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5" firstSheet="0" activeTab="0"/>
  </bookViews>
  <sheets>
    <sheet name="1 четверть" sheetId="1" state="visible" r:id="rId2"/>
    <sheet name="2 четверть" sheetId="2" state="visible" r:id="rId3"/>
    <sheet name="3четверть " sheetId="3" state="visible" r:id="rId4"/>
    <sheet name="4четверть " sheetId="4" state="visible" r:id="rId5"/>
    <sheet name="2012 год" sheetId="5" state="visible" r:id="rId6"/>
  </sheets>
  <definedNames>
    <definedName function="false" hidden="true" localSheetId="4" name="_xlnm._FilterDatabase" vbProcedure="false">'2012 год'!$A$5:$A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4" uniqueCount="85">
  <si>
    <t xml:space="preserve">Ведомость учета успеваемости</t>
  </si>
  <si>
    <t xml:space="preserve">5А</t>
  </si>
  <si>
    <t xml:space="preserve">класса</t>
  </si>
  <si>
    <t xml:space="preserve"> 2013-2014  учебный год</t>
  </si>
  <si>
    <t xml:space="preserve">№ п\п</t>
  </si>
  <si>
    <t xml:space="preserve">Ф.И. ученика</t>
  </si>
  <si>
    <t xml:space="preserve">Русский язык</t>
  </si>
  <si>
    <t xml:space="preserve">Литература</t>
  </si>
  <si>
    <t xml:space="preserve">матемиатика</t>
  </si>
  <si>
    <t xml:space="preserve">Англ. Язык</t>
  </si>
  <si>
    <t xml:space="preserve">История</t>
  </si>
  <si>
    <t xml:space="preserve">Информатика</t>
  </si>
  <si>
    <t xml:space="preserve">Физкультура</t>
  </si>
  <si>
    <t xml:space="preserve">ОБЖ</t>
  </si>
  <si>
    <t xml:space="preserve">природа</t>
  </si>
  <si>
    <t xml:space="preserve">Технология</t>
  </si>
  <si>
    <t xml:space="preserve">музыка</t>
  </si>
  <si>
    <t xml:space="preserve">изо</t>
  </si>
  <si>
    <t xml:space="preserve">нрк</t>
  </si>
  <si>
    <t xml:space="preserve">экология  края</t>
  </si>
  <si>
    <t xml:space="preserve">средний балл</t>
  </si>
  <si>
    <t xml:space="preserve">"5"</t>
  </si>
  <si>
    <t xml:space="preserve">"4"</t>
  </si>
  <si>
    <t xml:space="preserve">"3"</t>
  </si>
  <si>
    <t xml:space="preserve">"2"</t>
  </si>
  <si>
    <t xml:space="preserve">итого оценок</t>
  </si>
  <si>
    <t xml:space="preserve">Кач-во подготовки ученика</t>
  </si>
  <si>
    <t xml:space="preserve">СОУ</t>
  </si>
  <si>
    <t xml:space="preserve">Александрова Е.</t>
  </si>
  <si>
    <t xml:space="preserve">Барахтенко Д.</t>
  </si>
  <si>
    <t xml:space="preserve">Батуро О.</t>
  </si>
  <si>
    <t xml:space="preserve">Жуйков Д.</t>
  </si>
  <si>
    <t xml:space="preserve">Землянский Е.</t>
  </si>
  <si>
    <t xml:space="preserve">Иванов Д.</t>
  </si>
  <si>
    <t xml:space="preserve">Кириченко А.</t>
  </si>
  <si>
    <t xml:space="preserve">Козлов А.</t>
  </si>
  <si>
    <t xml:space="preserve">Красноперова А.</t>
  </si>
  <si>
    <t xml:space="preserve">Кухаренко К.</t>
  </si>
  <si>
    <t xml:space="preserve">Мордвинова Т.</t>
  </si>
  <si>
    <t xml:space="preserve">Прудникова А.</t>
  </si>
  <si>
    <t xml:space="preserve">Синдирякова С.</t>
  </si>
  <si>
    <t xml:space="preserve">Скиляго А.</t>
  </si>
  <si>
    <t xml:space="preserve">Смирнов С.</t>
  </si>
  <si>
    <t xml:space="preserve">Филипченков А.</t>
  </si>
  <si>
    <t xml:space="preserve">Храмцов К.</t>
  </si>
  <si>
    <t xml:space="preserve">Черных А.</t>
  </si>
  <si>
    <t xml:space="preserve">Шагиахметов Д.</t>
  </si>
  <si>
    <t xml:space="preserve">итого</t>
  </si>
  <si>
    <t xml:space="preserve">11А</t>
  </si>
  <si>
    <t xml:space="preserve">2012-2013</t>
  </si>
  <si>
    <t xml:space="preserve">  учебный год</t>
  </si>
  <si>
    <t xml:space="preserve">Алгебра</t>
  </si>
  <si>
    <t xml:space="preserve">Геометрия</t>
  </si>
  <si>
    <t xml:space="preserve">История ХМАО</t>
  </si>
  <si>
    <t xml:space="preserve">Обществознание</t>
  </si>
  <si>
    <t xml:space="preserve">Право</t>
  </si>
  <si>
    <t xml:space="preserve">Физика</t>
  </si>
  <si>
    <t xml:space="preserve">Химия</t>
  </si>
  <si>
    <t xml:space="preserve">Биология</t>
  </si>
  <si>
    <t xml:space="preserve">Экономика</t>
  </si>
  <si>
    <t xml:space="preserve">География</t>
  </si>
  <si>
    <t xml:space="preserve">в 12Г</t>
  </si>
  <si>
    <t xml:space="preserve">УД 2012 год</t>
  </si>
  <si>
    <t xml:space="preserve">КЗ 2012  год</t>
  </si>
  <si>
    <t xml:space="preserve">АбрамоваЮлия </t>
  </si>
  <si>
    <t xml:space="preserve">н/а</t>
  </si>
  <si>
    <t xml:space="preserve">Абулханов Руслан </t>
  </si>
  <si>
    <t xml:space="preserve">Акулова Ксения </t>
  </si>
  <si>
    <t xml:space="preserve">Алимов Эмиль</t>
  </si>
  <si>
    <t xml:space="preserve">Аюбов Темирлан </t>
  </si>
  <si>
    <t xml:space="preserve"> Бахтин Никита </t>
  </si>
  <si>
    <t xml:space="preserve">Вагапова Алина </t>
  </si>
  <si>
    <t xml:space="preserve">Валуйских Иван </t>
  </si>
  <si>
    <t xml:space="preserve">Вельченко Дарья </t>
  </si>
  <si>
    <t xml:space="preserve">Гиниатулина Яна </t>
  </si>
  <si>
    <t xml:space="preserve">Джалилов Нажмудин </t>
  </si>
  <si>
    <t xml:space="preserve">Ерёмин Роман </t>
  </si>
  <si>
    <t xml:space="preserve"> Ильина Анастасия </t>
  </si>
  <si>
    <t xml:space="preserve">Козлов Руслан </t>
  </si>
  <si>
    <t xml:space="preserve">Кузьменко Алина </t>
  </si>
  <si>
    <t xml:space="preserve">Литвиченко Владислав </t>
  </si>
  <si>
    <t xml:space="preserve">Ляховская Милана </t>
  </si>
  <si>
    <t xml:space="preserve">Максимова Виктория</t>
  </si>
  <si>
    <t xml:space="preserve">Муртазина Татьяна </t>
  </si>
  <si>
    <t xml:space="preserve">Николаев Андрей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%"/>
  </numFmts>
  <fonts count="1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04"/>
    </font>
    <font>
      <sz val="12"/>
      <name val="Arial"/>
      <family val="2"/>
      <charset val="204"/>
    </font>
    <font>
      <b val="true"/>
      <sz val="14"/>
      <name val="Arial"/>
      <family val="2"/>
      <charset val="204"/>
    </font>
    <font>
      <sz val="12"/>
      <color rgb="FF000000"/>
      <name val="Times New Roman"/>
      <family val="1"/>
      <charset val="204"/>
    </font>
    <font>
      <b val="true"/>
      <sz val="10"/>
      <name val="Arial"/>
      <family val="2"/>
      <charset val="204"/>
    </font>
    <font>
      <sz val="10"/>
      <name val="Arial"/>
      <family val="2"/>
      <charset val="204"/>
    </font>
    <font>
      <sz val="9"/>
      <name val="Arial"/>
      <family val="2"/>
      <charset val="204"/>
    </font>
    <font>
      <sz val="9"/>
      <color rgb="FFFFFFFF"/>
      <name val="Arial"/>
      <family val="2"/>
      <charset val="204"/>
    </font>
    <font>
      <sz val="8"/>
      <name val="Arial"/>
      <family val="2"/>
      <charset val="204"/>
    </font>
    <font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center" textRotation="9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top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9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4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0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0" borderId="2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61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7.14"/>
    <col collapsed="false" customWidth="true" hidden="false" outlineLevel="0" max="14" min="3" style="0" width="9.7"/>
    <col collapsed="false" customWidth="true" hidden="false" outlineLevel="0" max="15" min="15" style="0" width="9.28"/>
    <col collapsed="false" customWidth="true" hidden="false" outlineLevel="0" max="19" min="16" style="0" width="9.7"/>
    <col collapsed="false" customWidth="true" hidden="false" outlineLevel="0" max="22" min="20" style="0" width="9.85"/>
    <col collapsed="false" customWidth="true" hidden="false" outlineLevel="0" max="23" min="23" style="0" width="9.7"/>
    <col collapsed="false" customWidth="true" hidden="false" outlineLevel="0" max="28" min="24" style="0" width="9.28"/>
    <col collapsed="false" customWidth="true" hidden="false" outlineLevel="0" max="30" min="29" style="0" width="9.85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 t="s">
        <v>1</v>
      </c>
      <c r="L1" s="3" t="s">
        <v>2</v>
      </c>
      <c r="M1" s="3"/>
      <c r="N1" s="3"/>
      <c r="O1" s="4"/>
      <c r="P1" s="5" t="s">
        <v>3</v>
      </c>
      <c r="Q1" s="5"/>
      <c r="R1" s="5"/>
      <c r="S1" s="5"/>
      <c r="T1" s="5"/>
      <c r="U1" s="5"/>
      <c r="V1" s="5"/>
      <c r="W1" s="6"/>
      <c r="X1" s="7"/>
      <c r="Y1" s="7"/>
      <c r="Z1" s="7"/>
      <c r="AA1" s="7"/>
      <c r="AB1" s="7"/>
      <c r="AC1" s="7"/>
      <c r="AD1" s="7"/>
      <c r="AE1" s="7"/>
    </row>
    <row r="2" customFormat="false" ht="15.75" hidden="false" customHeight="fals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9"/>
      <c r="L2" s="10"/>
      <c r="M2" s="10"/>
      <c r="N2" s="10"/>
      <c r="O2" s="11"/>
      <c r="P2" s="11"/>
      <c r="Q2" s="11"/>
      <c r="R2" s="11"/>
      <c r="S2" s="11"/>
      <c r="T2" s="11"/>
      <c r="U2" s="11"/>
      <c r="V2" s="11"/>
      <c r="W2" s="6"/>
      <c r="X2" s="7"/>
      <c r="Y2" s="7"/>
      <c r="Z2" s="7"/>
      <c r="AA2" s="7"/>
      <c r="AB2" s="7"/>
      <c r="AC2" s="7"/>
      <c r="AD2" s="7"/>
      <c r="AE2" s="7"/>
    </row>
    <row r="3" customFormat="false" ht="15" hidden="false" customHeight="false" outlineLevel="0" collapsed="false">
      <c r="A3" s="12"/>
      <c r="B3" s="12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  <c r="O3" s="13"/>
      <c r="P3" s="13"/>
      <c r="Q3" s="13"/>
      <c r="R3" s="13"/>
      <c r="S3" s="13"/>
      <c r="T3" s="13"/>
      <c r="U3" s="13"/>
      <c r="V3" s="13"/>
      <c r="W3" s="13"/>
      <c r="X3" s="12"/>
      <c r="Y3" s="12"/>
      <c r="Z3" s="12"/>
      <c r="AA3" s="12"/>
      <c r="AB3" s="12"/>
      <c r="AC3" s="12"/>
      <c r="AD3" s="12"/>
      <c r="AE3" s="12"/>
    </row>
    <row r="4" customFormat="false" ht="116.25" hidden="false" customHeight="false" outlineLevel="0" collapsed="false">
      <c r="A4" s="14" t="s">
        <v>4</v>
      </c>
      <c r="B4" s="15" t="s">
        <v>5</v>
      </c>
      <c r="C4" s="16" t="s">
        <v>6</v>
      </c>
      <c r="D4" s="16" t="s">
        <v>7</v>
      </c>
      <c r="E4" s="16" t="s">
        <v>8</v>
      </c>
      <c r="F4" s="16" t="s">
        <v>9</v>
      </c>
      <c r="G4" s="16" t="s">
        <v>10</v>
      </c>
      <c r="H4" s="16" t="s">
        <v>11</v>
      </c>
      <c r="I4" s="16" t="s">
        <v>12</v>
      </c>
      <c r="J4" s="16" t="s">
        <v>13</v>
      </c>
      <c r="K4" s="16" t="s">
        <v>14</v>
      </c>
      <c r="L4" s="16" t="s">
        <v>15</v>
      </c>
      <c r="M4" s="16" t="s">
        <v>16</v>
      </c>
      <c r="N4" s="16" t="s">
        <v>17</v>
      </c>
      <c r="O4" s="16" t="s">
        <v>18</v>
      </c>
      <c r="P4" s="17" t="s">
        <v>19</v>
      </c>
      <c r="Q4" s="18" t="s">
        <v>20</v>
      </c>
      <c r="R4" s="19" t="s">
        <v>21</v>
      </c>
      <c r="S4" s="19" t="s">
        <v>22</v>
      </c>
      <c r="T4" s="19" t="s">
        <v>23</v>
      </c>
      <c r="U4" s="19" t="s">
        <v>24</v>
      </c>
      <c r="V4" s="20" t="s">
        <v>25</v>
      </c>
      <c r="W4" s="20" t="s">
        <v>26</v>
      </c>
      <c r="X4" s="20" t="s">
        <v>27</v>
      </c>
      <c r="Y4" s="21"/>
    </row>
    <row r="5" customFormat="false" ht="35.1" hidden="false" customHeight="true" outlineLevel="0" collapsed="false">
      <c r="A5" s="19" t="n">
        <v>1</v>
      </c>
      <c r="B5" s="22" t="s">
        <v>28</v>
      </c>
      <c r="C5" s="15" t="n">
        <v>4</v>
      </c>
      <c r="D5" s="15" t="n">
        <v>5</v>
      </c>
      <c r="E5" s="15" t="n">
        <v>4</v>
      </c>
      <c r="F5" s="15" t="n">
        <v>4</v>
      </c>
      <c r="G5" s="15" t="n">
        <v>5</v>
      </c>
      <c r="H5" s="15" t="n">
        <v>5</v>
      </c>
      <c r="I5" s="15" t="n">
        <v>5</v>
      </c>
      <c r="J5" s="15" t="n">
        <v>5</v>
      </c>
      <c r="K5" s="15" t="n">
        <v>4</v>
      </c>
      <c r="L5" s="15" t="n">
        <v>4</v>
      </c>
      <c r="M5" s="15" t="n">
        <v>5</v>
      </c>
      <c r="N5" s="15" t="n">
        <v>5</v>
      </c>
      <c r="O5" s="15"/>
      <c r="P5" s="15"/>
      <c r="Q5" s="23" t="n">
        <f aca="false">AVERAGE(C5:P5)</f>
        <v>4.58333333333333</v>
      </c>
      <c r="R5" s="19" t="n">
        <f aca="false">COUNTIF(C5:P5,"5")</f>
        <v>7</v>
      </c>
      <c r="S5" s="19" t="n">
        <f aca="false">COUNTIF(C5:P5,"4")</f>
        <v>5</v>
      </c>
      <c r="T5" s="19" t="n">
        <f aca="false">COUNTIF(C5:P5,"3")</f>
        <v>0</v>
      </c>
      <c r="U5" s="19" t="n">
        <f aca="false">COUNTIF(C5:P5,"2")</f>
        <v>0</v>
      </c>
      <c r="V5" s="24" t="n">
        <f aca="false">SUM(R5:U5)</f>
        <v>12</v>
      </c>
      <c r="W5" s="25" t="n">
        <f aca="false">(R5+S5)/V5</f>
        <v>1</v>
      </c>
      <c r="X5" s="25" t="n">
        <f aca="false">(R5*100+S5*64+T5*36+U5*18)/(V5)/100</f>
        <v>0.85</v>
      </c>
      <c r="Y5" s="21"/>
    </row>
    <row r="6" customFormat="false" ht="35.1" hidden="false" customHeight="true" outlineLevel="0" collapsed="false">
      <c r="A6" s="19" t="n">
        <v>2</v>
      </c>
      <c r="B6" s="26" t="s">
        <v>29</v>
      </c>
      <c r="C6" s="15" t="n">
        <v>4</v>
      </c>
      <c r="D6" s="15" t="n">
        <v>5</v>
      </c>
      <c r="E6" s="15" t="n">
        <v>5</v>
      </c>
      <c r="F6" s="15" t="n">
        <v>4</v>
      </c>
      <c r="G6" s="15" t="n">
        <v>5</v>
      </c>
      <c r="H6" s="15" t="n">
        <v>5</v>
      </c>
      <c r="I6" s="27" t="n">
        <v>4</v>
      </c>
      <c r="J6" s="27" t="n">
        <v>4</v>
      </c>
      <c r="K6" s="15" t="n">
        <v>4</v>
      </c>
      <c r="L6" s="15" t="n">
        <v>4</v>
      </c>
      <c r="M6" s="15" t="n">
        <v>5</v>
      </c>
      <c r="N6" s="15" t="n">
        <v>5</v>
      </c>
      <c r="O6" s="15"/>
      <c r="P6" s="15"/>
      <c r="Q6" s="23" t="n">
        <f aca="false">AVERAGE(C6:P6)</f>
        <v>4.5</v>
      </c>
      <c r="R6" s="19" t="n">
        <f aca="false">COUNTIF(C6:P6,"5")</f>
        <v>6</v>
      </c>
      <c r="S6" s="19" t="n">
        <f aca="false">COUNTIF(C6:P6,"4")</f>
        <v>6</v>
      </c>
      <c r="T6" s="19" t="n">
        <f aca="false">COUNTIF(C6:P6,"3")</f>
        <v>0</v>
      </c>
      <c r="U6" s="19" t="n">
        <f aca="false">COUNTIF(C6:P6,"2")</f>
        <v>0</v>
      </c>
      <c r="V6" s="24" t="n">
        <f aca="false">SUM(R6:U6)</f>
        <v>12</v>
      </c>
      <c r="W6" s="25" t="n">
        <f aca="false">(R6+S6)/V6</f>
        <v>1</v>
      </c>
      <c r="X6" s="25" t="n">
        <f aca="false">(R6*100+S6*64+T6*36+U6*18)/(V6)/100</f>
        <v>0.82</v>
      </c>
      <c r="Y6" s="21"/>
    </row>
    <row r="7" customFormat="false" ht="35.1" hidden="false" customHeight="true" outlineLevel="0" collapsed="false">
      <c r="A7" s="19" t="n">
        <v>3</v>
      </c>
      <c r="B7" s="26" t="s">
        <v>30</v>
      </c>
      <c r="C7" s="15" t="n">
        <v>4</v>
      </c>
      <c r="D7" s="15" t="n">
        <v>5</v>
      </c>
      <c r="E7" s="15" t="n">
        <v>4</v>
      </c>
      <c r="F7" s="15" t="n">
        <v>5</v>
      </c>
      <c r="G7" s="15" t="n">
        <v>5</v>
      </c>
      <c r="H7" s="15" t="n">
        <v>5</v>
      </c>
      <c r="I7" s="27" t="n">
        <v>5</v>
      </c>
      <c r="J7" s="15" t="n">
        <v>5</v>
      </c>
      <c r="K7" s="15" t="n">
        <v>4</v>
      </c>
      <c r="L7" s="15" t="n">
        <v>5</v>
      </c>
      <c r="M7" s="15" t="n">
        <v>5</v>
      </c>
      <c r="N7" s="15" t="n">
        <v>5</v>
      </c>
      <c r="O7" s="15"/>
      <c r="P7" s="15"/>
      <c r="Q7" s="23" t="n">
        <f aca="false">AVERAGE(C7:P7)</f>
        <v>4.75</v>
      </c>
      <c r="R7" s="19" t="n">
        <f aca="false">COUNTIF(C7:P7,"5")</f>
        <v>9</v>
      </c>
      <c r="S7" s="19" t="n">
        <f aca="false">COUNTIF(C7:P7,"4")</f>
        <v>3</v>
      </c>
      <c r="T7" s="19" t="n">
        <f aca="false">COUNTIF(C7:P7,"3")</f>
        <v>0</v>
      </c>
      <c r="U7" s="19" t="n">
        <f aca="false">COUNTIF(C7:P7,"2")</f>
        <v>0</v>
      </c>
      <c r="V7" s="24" t="n">
        <f aca="false">SUM(R7:U7)</f>
        <v>12</v>
      </c>
      <c r="W7" s="25" t="n">
        <f aca="false">(R7+S7)/V7</f>
        <v>1</v>
      </c>
      <c r="X7" s="25" t="n">
        <f aca="false">(R7*100+S7*64+T7*36+U7*18)/(V7)/100</f>
        <v>0.91</v>
      </c>
      <c r="Y7" s="21"/>
    </row>
    <row r="8" customFormat="false" ht="35.1" hidden="false" customHeight="true" outlineLevel="0" collapsed="false">
      <c r="A8" s="19" t="n">
        <v>4</v>
      </c>
      <c r="B8" s="26" t="s">
        <v>31</v>
      </c>
      <c r="C8" s="15" t="n">
        <v>4</v>
      </c>
      <c r="D8" s="15" t="n">
        <v>5</v>
      </c>
      <c r="E8" s="15" t="n">
        <v>5</v>
      </c>
      <c r="F8" s="15" t="n">
        <v>5</v>
      </c>
      <c r="G8" s="15" t="n">
        <v>5</v>
      </c>
      <c r="H8" s="15" t="n">
        <v>5</v>
      </c>
      <c r="I8" s="27" t="n">
        <v>5</v>
      </c>
      <c r="J8" s="15" t="n">
        <v>5</v>
      </c>
      <c r="K8" s="15" t="n">
        <v>5</v>
      </c>
      <c r="L8" s="15" t="n">
        <v>5</v>
      </c>
      <c r="M8" s="15" t="n">
        <v>5</v>
      </c>
      <c r="N8" s="15" t="n">
        <v>5</v>
      </c>
      <c r="O8" s="15"/>
      <c r="P8" s="15"/>
      <c r="Q8" s="23" t="n">
        <f aca="false">AVERAGE(C8:P8)</f>
        <v>4.91666666666667</v>
      </c>
      <c r="R8" s="19" t="n">
        <f aca="false">COUNTIF(C8:P8,"5")</f>
        <v>11</v>
      </c>
      <c r="S8" s="19" t="n">
        <f aca="false">COUNTIF(C8:P8,"4")</f>
        <v>1</v>
      </c>
      <c r="T8" s="19" t="n">
        <f aca="false">COUNTIF(C8:P8,"3")</f>
        <v>0</v>
      </c>
      <c r="U8" s="19" t="n">
        <f aca="false">COUNTIF(C8:P8,"2")</f>
        <v>0</v>
      </c>
      <c r="V8" s="24" t="n">
        <f aca="false">SUM(R8:U8)</f>
        <v>12</v>
      </c>
      <c r="W8" s="25" t="n">
        <f aca="false">(R8+S8)/V8</f>
        <v>1</v>
      </c>
      <c r="X8" s="25" t="n">
        <f aca="false">(R8*100+S8*64+T8*36+U8*18)/(V8)/100</f>
        <v>0.97</v>
      </c>
      <c r="Y8" s="21"/>
    </row>
    <row r="9" customFormat="false" ht="35.1" hidden="false" customHeight="true" outlineLevel="0" collapsed="false">
      <c r="A9" s="19" t="n">
        <v>5</v>
      </c>
      <c r="B9" s="26" t="s">
        <v>32</v>
      </c>
      <c r="C9" s="15" t="n">
        <v>3</v>
      </c>
      <c r="D9" s="15" t="n">
        <v>4</v>
      </c>
      <c r="E9" s="15" t="n">
        <v>4</v>
      </c>
      <c r="F9" s="15" t="n">
        <v>4</v>
      </c>
      <c r="G9" s="15" t="n">
        <v>5</v>
      </c>
      <c r="H9" s="15" t="n">
        <v>5</v>
      </c>
      <c r="I9" s="27" t="n">
        <v>4</v>
      </c>
      <c r="J9" s="15" t="n">
        <v>5</v>
      </c>
      <c r="K9" s="15" t="n">
        <v>3</v>
      </c>
      <c r="L9" s="15" t="n">
        <v>4</v>
      </c>
      <c r="M9" s="15" t="n">
        <v>5</v>
      </c>
      <c r="N9" s="15" t="n">
        <v>4</v>
      </c>
      <c r="O9" s="15"/>
      <c r="P9" s="15"/>
      <c r="Q9" s="23" t="n">
        <f aca="false">AVERAGE(C9:P9)</f>
        <v>4.16666666666667</v>
      </c>
      <c r="R9" s="19" t="n">
        <f aca="false">COUNTIF(C9:P9,"5")</f>
        <v>4</v>
      </c>
      <c r="S9" s="19" t="n">
        <f aca="false">COUNTIF(C9:P9,"4")</f>
        <v>6</v>
      </c>
      <c r="T9" s="19" t="n">
        <f aca="false">COUNTIF(C9:P9,"3")</f>
        <v>2</v>
      </c>
      <c r="U9" s="19" t="n">
        <f aca="false">COUNTIF(C9:P9,"2")</f>
        <v>0</v>
      </c>
      <c r="V9" s="24" t="n">
        <f aca="false">SUM(R9:U9)</f>
        <v>12</v>
      </c>
      <c r="W9" s="25" t="n">
        <f aca="false">(R9+S9)/V9</f>
        <v>0.833333333333333</v>
      </c>
      <c r="X9" s="25" t="n">
        <f aca="false">(R9*100+S9*64+T9*36+U9*18)/(V9)/100</f>
        <v>0.713333333333333</v>
      </c>
      <c r="Y9" s="21"/>
    </row>
    <row r="10" customFormat="false" ht="35.1" hidden="false" customHeight="true" outlineLevel="0" collapsed="false">
      <c r="A10" s="19" t="n">
        <v>6</v>
      </c>
      <c r="B10" s="26" t="s">
        <v>33</v>
      </c>
      <c r="C10" s="15" t="n">
        <v>4</v>
      </c>
      <c r="D10" s="15" t="n">
        <v>5</v>
      </c>
      <c r="E10" s="15" t="n">
        <v>4</v>
      </c>
      <c r="F10" s="15" t="n">
        <v>5</v>
      </c>
      <c r="G10" s="15" t="n">
        <v>5</v>
      </c>
      <c r="H10" s="15" t="n">
        <v>5</v>
      </c>
      <c r="I10" s="27" t="n">
        <v>5</v>
      </c>
      <c r="J10" s="15" t="n">
        <v>5</v>
      </c>
      <c r="K10" s="15" t="n">
        <v>5</v>
      </c>
      <c r="L10" s="15" t="n">
        <v>5</v>
      </c>
      <c r="M10" s="15" t="n">
        <v>5</v>
      </c>
      <c r="N10" s="15" t="n">
        <v>5</v>
      </c>
      <c r="O10" s="15"/>
      <c r="P10" s="15"/>
      <c r="Q10" s="23" t="n">
        <f aca="false">AVERAGE(C10:P10)</f>
        <v>4.83333333333333</v>
      </c>
      <c r="R10" s="19" t="n">
        <f aca="false">COUNTIF(C10:P10,"5")</f>
        <v>10</v>
      </c>
      <c r="S10" s="19" t="n">
        <f aca="false">COUNTIF(C10:P10,"4")</f>
        <v>2</v>
      </c>
      <c r="T10" s="19" t="n">
        <f aca="false">COUNTIF(C10:P10,"3")</f>
        <v>0</v>
      </c>
      <c r="U10" s="19" t="n">
        <f aca="false">COUNTIF(C10:P10,"2")</f>
        <v>0</v>
      </c>
      <c r="V10" s="24" t="n">
        <f aca="false">SUM(R10:U10)</f>
        <v>12</v>
      </c>
      <c r="W10" s="25" t="n">
        <f aca="false">(R10+S10)/V10</f>
        <v>1</v>
      </c>
      <c r="X10" s="25" t="n">
        <f aca="false">(R10*100+S10*64+T10*36+U10*18)/(V10)/100</f>
        <v>0.94</v>
      </c>
      <c r="Y10" s="21"/>
    </row>
    <row r="11" customFormat="false" ht="35.1" hidden="false" customHeight="true" outlineLevel="0" collapsed="false">
      <c r="A11" s="19" t="n">
        <v>7</v>
      </c>
      <c r="B11" s="26" t="s">
        <v>34</v>
      </c>
      <c r="C11" s="15" t="n">
        <v>3</v>
      </c>
      <c r="D11" s="15" t="n">
        <v>4</v>
      </c>
      <c r="E11" s="15" t="n">
        <v>3</v>
      </c>
      <c r="F11" s="15" t="n">
        <v>3</v>
      </c>
      <c r="G11" s="15" t="n">
        <v>5</v>
      </c>
      <c r="H11" s="15" t="n">
        <v>5</v>
      </c>
      <c r="I11" s="27" t="n">
        <v>3</v>
      </c>
      <c r="J11" s="27" t="n">
        <v>3</v>
      </c>
      <c r="K11" s="15" t="n">
        <v>4</v>
      </c>
      <c r="L11" s="15" t="n">
        <v>4</v>
      </c>
      <c r="M11" s="15" t="n">
        <v>5</v>
      </c>
      <c r="N11" s="15" t="n">
        <v>4</v>
      </c>
      <c r="O11" s="15"/>
      <c r="P11" s="15"/>
      <c r="Q11" s="23" t="n">
        <f aca="false">AVERAGE(C11:P11)</f>
        <v>3.83333333333333</v>
      </c>
      <c r="R11" s="19" t="n">
        <f aca="false">COUNTIF(C11:P11,"5")</f>
        <v>3</v>
      </c>
      <c r="S11" s="19" t="n">
        <f aca="false">COUNTIF(C11:P11,"4")</f>
        <v>4</v>
      </c>
      <c r="T11" s="19" t="n">
        <f aca="false">COUNTIF(C11:P11,"3")</f>
        <v>5</v>
      </c>
      <c r="U11" s="19" t="n">
        <f aca="false">COUNTIF(C11:P11,"2")</f>
        <v>0</v>
      </c>
      <c r="V11" s="24" t="n">
        <f aca="false">SUM(R11:U11)</f>
        <v>12</v>
      </c>
      <c r="W11" s="25" t="n">
        <f aca="false">(R11+S11)/V11</f>
        <v>0.583333333333333</v>
      </c>
      <c r="X11" s="25" t="n">
        <f aca="false">(R11*100+S11*64+T11*36+U11*18)/(V11)/100</f>
        <v>0.613333333333333</v>
      </c>
      <c r="Y11" s="21"/>
    </row>
    <row r="12" customFormat="false" ht="35.1" hidden="false" customHeight="true" outlineLevel="0" collapsed="false">
      <c r="A12" s="19" t="n">
        <v>8</v>
      </c>
      <c r="B12" s="26" t="s">
        <v>35</v>
      </c>
      <c r="C12" s="15" t="n">
        <v>3</v>
      </c>
      <c r="D12" s="15" t="n">
        <v>3</v>
      </c>
      <c r="E12" s="15" t="n">
        <v>3</v>
      </c>
      <c r="F12" s="15" t="n">
        <v>4</v>
      </c>
      <c r="G12" s="15" t="n">
        <v>3</v>
      </c>
      <c r="H12" s="15" t="n">
        <v>5</v>
      </c>
      <c r="I12" s="27" t="n">
        <v>4</v>
      </c>
      <c r="J12" s="27" t="n">
        <v>3</v>
      </c>
      <c r="K12" s="15" t="n">
        <v>4</v>
      </c>
      <c r="L12" s="15" t="n">
        <v>5</v>
      </c>
      <c r="M12" s="15" t="n">
        <v>5</v>
      </c>
      <c r="N12" s="15" t="n">
        <v>4</v>
      </c>
      <c r="O12" s="15"/>
      <c r="P12" s="15"/>
      <c r="Q12" s="23" t="n">
        <f aca="false">AVERAGE(C12:P12)</f>
        <v>3.83333333333333</v>
      </c>
      <c r="R12" s="19" t="n">
        <f aca="false">COUNTIF(C12:P12,"5")</f>
        <v>3</v>
      </c>
      <c r="S12" s="19" t="n">
        <f aca="false">COUNTIF(C12:P12,"4")</f>
        <v>4</v>
      </c>
      <c r="T12" s="19" t="n">
        <f aca="false">COUNTIF(C12:P12,"3")</f>
        <v>5</v>
      </c>
      <c r="U12" s="19" t="n">
        <f aca="false">COUNTIF(C12:P12,"2")</f>
        <v>0</v>
      </c>
      <c r="V12" s="24" t="n">
        <f aca="false">SUM(R12:U12)</f>
        <v>12</v>
      </c>
      <c r="W12" s="25" t="n">
        <f aca="false">(R12+S12)/V12</f>
        <v>0.583333333333333</v>
      </c>
      <c r="X12" s="25" t="n">
        <f aca="false">(R12*100+S12*64+T12*36+U12*18)/(V12)/100</f>
        <v>0.613333333333333</v>
      </c>
      <c r="Y12" s="21"/>
    </row>
    <row r="13" customFormat="false" ht="35.1" hidden="false" customHeight="true" outlineLevel="0" collapsed="false">
      <c r="A13" s="19" t="n">
        <v>9</v>
      </c>
      <c r="B13" s="26" t="s">
        <v>36</v>
      </c>
      <c r="C13" s="15" t="n">
        <v>4</v>
      </c>
      <c r="D13" s="15" t="n">
        <v>5</v>
      </c>
      <c r="E13" s="15" t="n">
        <v>4</v>
      </c>
      <c r="F13" s="15" t="n">
        <v>5</v>
      </c>
      <c r="G13" s="15" t="n">
        <v>5</v>
      </c>
      <c r="H13" s="15" t="n">
        <v>5</v>
      </c>
      <c r="I13" s="27" t="n">
        <v>5</v>
      </c>
      <c r="J13" s="27" t="n">
        <v>5</v>
      </c>
      <c r="K13" s="15" t="n">
        <v>5</v>
      </c>
      <c r="L13" s="15" t="n">
        <v>5</v>
      </c>
      <c r="M13" s="15" t="n">
        <v>5</v>
      </c>
      <c r="N13" s="15" t="n">
        <v>5</v>
      </c>
      <c r="O13" s="15"/>
      <c r="P13" s="15"/>
      <c r="Q13" s="23" t="n">
        <f aca="false">AVERAGE(C13:P13)</f>
        <v>4.83333333333333</v>
      </c>
      <c r="R13" s="19" t="n">
        <f aca="false">COUNTIF(C13:P13,"5")</f>
        <v>10</v>
      </c>
      <c r="S13" s="19" t="n">
        <f aca="false">COUNTIF(C13:P13,"4")</f>
        <v>2</v>
      </c>
      <c r="T13" s="19" t="n">
        <f aca="false">COUNTIF(C13:P13,"3")</f>
        <v>0</v>
      </c>
      <c r="U13" s="19" t="n">
        <f aca="false">COUNTIF(C13:P13,"2")</f>
        <v>0</v>
      </c>
      <c r="V13" s="24" t="n">
        <f aca="false">SUM(R13:U13)</f>
        <v>12</v>
      </c>
      <c r="W13" s="25" t="n">
        <f aca="false">(R13+S13)/V13</f>
        <v>1</v>
      </c>
      <c r="X13" s="25" t="n">
        <f aca="false">(R13*100+S13*64+T13*36+U13*18)/(V13)/100</f>
        <v>0.94</v>
      </c>
      <c r="Y13" s="21"/>
    </row>
    <row r="14" customFormat="false" ht="35.1" hidden="false" customHeight="true" outlineLevel="0" collapsed="false">
      <c r="A14" s="19" t="n">
        <v>10</v>
      </c>
      <c r="B14" s="26" t="s">
        <v>37</v>
      </c>
      <c r="C14" s="15" t="n">
        <v>4</v>
      </c>
      <c r="D14" s="15" t="n">
        <v>5</v>
      </c>
      <c r="E14" s="15" t="n">
        <v>4</v>
      </c>
      <c r="F14" s="15" t="n">
        <v>5</v>
      </c>
      <c r="G14" s="15" t="n">
        <v>5</v>
      </c>
      <c r="H14" s="15" t="n">
        <v>5</v>
      </c>
      <c r="I14" s="27" t="n">
        <v>5</v>
      </c>
      <c r="J14" s="15" t="n">
        <v>5</v>
      </c>
      <c r="K14" s="15" t="n">
        <v>4</v>
      </c>
      <c r="L14" s="15" t="n">
        <v>5</v>
      </c>
      <c r="M14" s="15" t="n">
        <v>5</v>
      </c>
      <c r="N14" s="15" t="n">
        <v>4</v>
      </c>
      <c r="O14" s="15"/>
      <c r="P14" s="15"/>
      <c r="Q14" s="23" t="n">
        <f aca="false">AVERAGE(C14:P14)</f>
        <v>4.66666666666667</v>
      </c>
      <c r="R14" s="19" t="n">
        <f aca="false">COUNTIF(C14:P14,"5")</f>
        <v>8</v>
      </c>
      <c r="S14" s="19" t="n">
        <f aca="false">COUNTIF(C14:P14,"4")</f>
        <v>4</v>
      </c>
      <c r="T14" s="19" t="n">
        <f aca="false">COUNTIF(C14:P14,"3")</f>
        <v>0</v>
      </c>
      <c r="U14" s="19" t="n">
        <f aca="false">COUNTIF(C14:P14,"2")</f>
        <v>0</v>
      </c>
      <c r="V14" s="24" t="n">
        <f aca="false">SUM(R14:U14)</f>
        <v>12</v>
      </c>
      <c r="W14" s="25" t="n">
        <f aca="false">(R14+S14)/V14</f>
        <v>1</v>
      </c>
      <c r="X14" s="25" t="n">
        <f aca="false">(R14*100+S14*64+T14*36+U14*18)/(V14)/100</f>
        <v>0.88</v>
      </c>
      <c r="Y14" s="21"/>
    </row>
    <row r="15" customFormat="false" ht="35.1" hidden="false" customHeight="true" outlineLevel="0" collapsed="false">
      <c r="A15" s="19" t="n">
        <v>11</v>
      </c>
      <c r="B15" s="26" t="s">
        <v>38</v>
      </c>
      <c r="C15" s="15" t="n">
        <v>3</v>
      </c>
      <c r="D15" s="15" t="n">
        <v>4</v>
      </c>
      <c r="E15" s="15" t="n">
        <v>4</v>
      </c>
      <c r="F15" s="15" t="n">
        <v>4</v>
      </c>
      <c r="G15" s="15" t="n">
        <v>3</v>
      </c>
      <c r="H15" s="15" t="n">
        <v>5</v>
      </c>
      <c r="I15" s="27" t="n">
        <v>3</v>
      </c>
      <c r="J15" s="15" t="n">
        <v>4</v>
      </c>
      <c r="K15" s="15" t="n">
        <v>4</v>
      </c>
      <c r="L15" s="15" t="n">
        <v>4</v>
      </c>
      <c r="M15" s="15" t="n">
        <v>5</v>
      </c>
      <c r="N15" s="15" t="n">
        <v>5</v>
      </c>
      <c r="O15" s="15"/>
      <c r="P15" s="15"/>
      <c r="Q15" s="23" t="n">
        <f aca="false">AVERAGE(C15:P15)</f>
        <v>4</v>
      </c>
      <c r="R15" s="19" t="n">
        <f aca="false">COUNTIF(C15:P15,"5")</f>
        <v>3</v>
      </c>
      <c r="S15" s="19" t="n">
        <f aca="false">COUNTIF(C15:P15,"4")</f>
        <v>6</v>
      </c>
      <c r="T15" s="19" t="n">
        <f aca="false">COUNTIF(C15:P15,"3")</f>
        <v>3</v>
      </c>
      <c r="U15" s="19" t="n">
        <f aca="false">COUNTIF(C15:P15,"2")</f>
        <v>0</v>
      </c>
      <c r="V15" s="24" t="n">
        <f aca="false">SUM(R15:U15)</f>
        <v>12</v>
      </c>
      <c r="W15" s="25" t="n">
        <f aca="false">(R15+S15)/V15</f>
        <v>0.75</v>
      </c>
      <c r="X15" s="25" t="n">
        <f aca="false">(R15*100+S15*64+T15*36+U15*18)/(V15)/100</f>
        <v>0.66</v>
      </c>
      <c r="Y15" s="21"/>
    </row>
    <row r="16" customFormat="false" ht="35.1" hidden="false" customHeight="true" outlineLevel="0" collapsed="false">
      <c r="A16" s="19" t="n">
        <v>12</v>
      </c>
      <c r="B16" s="26" t="s">
        <v>39</v>
      </c>
      <c r="C16" s="15" t="n">
        <v>4</v>
      </c>
      <c r="D16" s="15" t="n">
        <v>4</v>
      </c>
      <c r="E16" s="15" t="n">
        <v>4</v>
      </c>
      <c r="F16" s="15" t="n">
        <v>5</v>
      </c>
      <c r="G16" s="15" t="n">
        <v>5</v>
      </c>
      <c r="H16" s="15" t="n">
        <v>5</v>
      </c>
      <c r="I16" s="27" t="n">
        <v>5</v>
      </c>
      <c r="J16" s="15" t="n">
        <v>5</v>
      </c>
      <c r="K16" s="15" t="n">
        <v>4</v>
      </c>
      <c r="L16" s="15" t="n">
        <v>4</v>
      </c>
      <c r="M16" s="15" t="n">
        <v>5</v>
      </c>
      <c r="N16" s="15" t="n">
        <v>5</v>
      </c>
      <c r="O16" s="15"/>
      <c r="P16" s="15"/>
      <c r="Q16" s="23" t="n">
        <f aca="false">AVERAGE(C16:P16)</f>
        <v>4.58333333333333</v>
      </c>
      <c r="R16" s="19" t="n">
        <f aca="false">COUNTIF(C16:P16,"5")</f>
        <v>7</v>
      </c>
      <c r="S16" s="19" t="n">
        <f aca="false">COUNTIF(C16:P16,"4")</f>
        <v>5</v>
      </c>
      <c r="T16" s="19" t="n">
        <f aca="false">COUNTIF(C16:P16,"3")</f>
        <v>0</v>
      </c>
      <c r="U16" s="19" t="n">
        <f aca="false">COUNTIF(C16:P16,"2")</f>
        <v>0</v>
      </c>
      <c r="V16" s="24" t="n">
        <f aca="false">SUM(R16:U16)</f>
        <v>12</v>
      </c>
      <c r="W16" s="25" t="n">
        <f aca="false">(R16+S16)/V16</f>
        <v>1</v>
      </c>
      <c r="X16" s="25" t="n">
        <f aca="false">(R16*100+S16*64+T16*36+U16*18)/(V16)/100</f>
        <v>0.85</v>
      </c>
      <c r="Y16" s="21"/>
    </row>
    <row r="17" customFormat="false" ht="35.1" hidden="false" customHeight="true" outlineLevel="0" collapsed="false">
      <c r="A17" s="19" t="n">
        <v>13</v>
      </c>
      <c r="B17" s="26" t="s">
        <v>40</v>
      </c>
      <c r="C17" s="15" t="n">
        <v>3</v>
      </c>
      <c r="D17" s="15" t="n">
        <v>3</v>
      </c>
      <c r="E17" s="15" t="n">
        <v>3</v>
      </c>
      <c r="F17" s="15" t="n">
        <v>3</v>
      </c>
      <c r="G17" s="15" t="n">
        <v>4</v>
      </c>
      <c r="H17" s="15" t="n">
        <v>5</v>
      </c>
      <c r="I17" s="27" t="n">
        <v>5</v>
      </c>
      <c r="J17" s="27" t="n">
        <v>3</v>
      </c>
      <c r="K17" s="15" t="n">
        <v>4</v>
      </c>
      <c r="L17" s="15" t="n">
        <v>4</v>
      </c>
      <c r="M17" s="15" t="n">
        <v>5</v>
      </c>
      <c r="N17" s="15" t="n">
        <v>4</v>
      </c>
      <c r="O17" s="15"/>
      <c r="P17" s="15"/>
      <c r="Q17" s="23" t="n">
        <f aca="false">AVERAGE(C17:P17)</f>
        <v>3.83333333333333</v>
      </c>
      <c r="R17" s="19" t="n">
        <f aca="false">COUNTIF(C17:P17,"5")</f>
        <v>3</v>
      </c>
      <c r="S17" s="19" t="n">
        <f aca="false">COUNTIF(C17:P17,"4")</f>
        <v>4</v>
      </c>
      <c r="T17" s="19" t="n">
        <f aca="false">COUNTIF(C17:P17,"3")</f>
        <v>5</v>
      </c>
      <c r="U17" s="19" t="n">
        <f aca="false">COUNTIF(C17:P17,"2")</f>
        <v>0</v>
      </c>
      <c r="V17" s="24" t="n">
        <f aca="false">SUM(R17:U17)</f>
        <v>12</v>
      </c>
      <c r="W17" s="25" t="n">
        <f aca="false">(R17+S17)/V17</f>
        <v>0.583333333333333</v>
      </c>
      <c r="X17" s="25" t="n">
        <f aca="false">(R17*100+S17*64+T17*36+U17*18)/(V17)/100</f>
        <v>0.613333333333333</v>
      </c>
      <c r="Y17" s="21"/>
    </row>
    <row r="18" customFormat="false" ht="35.1" hidden="false" customHeight="true" outlineLevel="0" collapsed="false">
      <c r="A18" s="19" t="n">
        <v>14</v>
      </c>
      <c r="B18" s="26" t="s">
        <v>41</v>
      </c>
      <c r="C18" s="15" t="n">
        <v>3</v>
      </c>
      <c r="D18" s="15" t="n">
        <v>3</v>
      </c>
      <c r="E18" s="15" t="n">
        <v>3</v>
      </c>
      <c r="F18" s="15" t="n">
        <v>4</v>
      </c>
      <c r="G18" s="15" t="n">
        <v>3</v>
      </c>
      <c r="H18" s="15" t="n">
        <v>5</v>
      </c>
      <c r="I18" s="27" t="n">
        <v>5</v>
      </c>
      <c r="J18" s="15" t="n">
        <v>5</v>
      </c>
      <c r="K18" s="15" t="n">
        <v>4</v>
      </c>
      <c r="L18" s="15" t="n">
        <v>4</v>
      </c>
      <c r="M18" s="15" t="n">
        <v>5</v>
      </c>
      <c r="N18" s="15" t="n">
        <v>4</v>
      </c>
      <c r="O18" s="15"/>
      <c r="P18" s="15"/>
      <c r="Q18" s="23" t="n">
        <f aca="false">AVERAGE(C18:P18)</f>
        <v>4</v>
      </c>
      <c r="R18" s="19" t="n">
        <f aca="false">COUNTIF(C18:P18,"5")</f>
        <v>4</v>
      </c>
      <c r="S18" s="19" t="n">
        <f aca="false">COUNTIF(C18:P18,"4")</f>
        <v>4</v>
      </c>
      <c r="T18" s="19" t="n">
        <f aca="false">COUNTIF(C18:P18,"3")</f>
        <v>4</v>
      </c>
      <c r="U18" s="19" t="n">
        <f aca="false">COUNTIF(C18:P18,"2")</f>
        <v>0</v>
      </c>
      <c r="V18" s="24" t="n">
        <f aca="false">SUM(R18:U18)</f>
        <v>12</v>
      </c>
      <c r="W18" s="25" t="n">
        <f aca="false">(R18+S18)/V18</f>
        <v>0.666666666666667</v>
      </c>
      <c r="X18" s="25" t="n">
        <f aca="false">(R18*100+S18*64+T18*36+U18*18)/(V18)/100</f>
        <v>0.666666666666667</v>
      </c>
      <c r="Y18" s="21"/>
    </row>
    <row r="19" customFormat="false" ht="35.1" hidden="false" customHeight="true" outlineLevel="0" collapsed="false">
      <c r="A19" s="19" t="n">
        <v>15</v>
      </c>
      <c r="B19" s="26" t="s">
        <v>42</v>
      </c>
      <c r="C19" s="15" t="n">
        <v>4</v>
      </c>
      <c r="D19" s="15" t="n">
        <v>4</v>
      </c>
      <c r="E19" s="15" t="n">
        <v>4</v>
      </c>
      <c r="F19" s="15" t="n">
        <v>3</v>
      </c>
      <c r="G19" s="15" t="n">
        <v>4</v>
      </c>
      <c r="H19" s="15" t="n">
        <v>5</v>
      </c>
      <c r="I19" s="27" t="n">
        <v>5</v>
      </c>
      <c r="J19" s="27" t="n">
        <v>4</v>
      </c>
      <c r="K19" s="15" t="n">
        <v>3</v>
      </c>
      <c r="L19" s="15" t="n">
        <v>4</v>
      </c>
      <c r="M19" s="15" t="n">
        <v>5</v>
      </c>
      <c r="N19" s="15" t="n">
        <v>4</v>
      </c>
      <c r="O19" s="15"/>
      <c r="P19" s="15"/>
      <c r="Q19" s="23" t="n">
        <f aca="false">AVERAGE(C19:P19)</f>
        <v>4.08333333333333</v>
      </c>
      <c r="R19" s="19" t="n">
        <f aca="false">COUNTIF(C19:P19,"5")</f>
        <v>3</v>
      </c>
      <c r="S19" s="19" t="n">
        <f aca="false">COUNTIF(C19:P19,"4")</f>
        <v>7</v>
      </c>
      <c r="T19" s="19" t="n">
        <f aca="false">COUNTIF(C19:P19,"3")</f>
        <v>2</v>
      </c>
      <c r="U19" s="19" t="n">
        <f aca="false">COUNTIF(C19:P19,"2")</f>
        <v>0</v>
      </c>
      <c r="V19" s="24" t="n">
        <f aca="false">SUM(R19:U19)</f>
        <v>12</v>
      </c>
      <c r="W19" s="25" t="n">
        <f aca="false">(R19+S19)/V19</f>
        <v>0.833333333333333</v>
      </c>
      <c r="X19" s="25" t="n">
        <f aca="false">(R19*100+S19*64+T19*36+U19*18)/(V19)/100</f>
        <v>0.683333333333333</v>
      </c>
      <c r="Y19" s="21"/>
    </row>
    <row r="20" customFormat="false" ht="35.1" hidden="false" customHeight="true" outlineLevel="0" collapsed="false">
      <c r="A20" s="19" t="n">
        <v>16</v>
      </c>
      <c r="B20" s="26" t="s">
        <v>43</v>
      </c>
      <c r="C20" s="15" t="n">
        <v>3</v>
      </c>
      <c r="D20" s="15" t="n">
        <v>3</v>
      </c>
      <c r="E20" s="15" t="n">
        <v>3</v>
      </c>
      <c r="F20" s="15" t="n">
        <v>3</v>
      </c>
      <c r="G20" s="15" t="n">
        <v>3</v>
      </c>
      <c r="H20" s="15" t="n">
        <v>5</v>
      </c>
      <c r="I20" s="27" t="n">
        <v>3</v>
      </c>
      <c r="J20" s="27" t="n">
        <v>3</v>
      </c>
      <c r="K20" s="15" t="n">
        <v>3</v>
      </c>
      <c r="L20" s="15" t="n">
        <v>4</v>
      </c>
      <c r="M20" s="15" t="n">
        <v>5</v>
      </c>
      <c r="N20" s="15" t="n">
        <v>3</v>
      </c>
      <c r="O20" s="15"/>
      <c r="P20" s="15"/>
      <c r="Q20" s="23" t="n">
        <f aca="false">AVERAGE(C20:P20)</f>
        <v>3.41666666666667</v>
      </c>
      <c r="R20" s="19" t="n">
        <f aca="false">COUNTIF(C20:P20,"5")</f>
        <v>2</v>
      </c>
      <c r="S20" s="19" t="n">
        <f aca="false">COUNTIF(C20:P20,"4")</f>
        <v>1</v>
      </c>
      <c r="T20" s="19" t="n">
        <f aca="false">COUNTIF(C20:P20,"3")</f>
        <v>9</v>
      </c>
      <c r="U20" s="19" t="n">
        <f aca="false">COUNTIF(C20:P20,"2")</f>
        <v>0</v>
      </c>
      <c r="V20" s="24" t="n">
        <f aca="false">SUM(R20:U20)</f>
        <v>12</v>
      </c>
      <c r="W20" s="25" t="n">
        <f aca="false">(R20+S20)/V20</f>
        <v>0.25</v>
      </c>
      <c r="X20" s="25" t="n">
        <f aca="false">(R20*100+S20*64+T20*36+U20*18)/(V20)/100</f>
        <v>0.49</v>
      </c>
      <c r="Y20" s="21"/>
    </row>
    <row r="21" customFormat="false" ht="35.1" hidden="false" customHeight="true" outlineLevel="0" collapsed="false">
      <c r="A21" s="19" t="n">
        <v>17</v>
      </c>
      <c r="B21" s="26" t="s">
        <v>44</v>
      </c>
      <c r="C21" s="19" t="n">
        <v>4</v>
      </c>
      <c r="D21" s="19" t="n">
        <v>5</v>
      </c>
      <c r="E21" s="19" t="n">
        <v>5</v>
      </c>
      <c r="F21" s="19" t="n">
        <v>4</v>
      </c>
      <c r="G21" s="19" t="n">
        <v>5</v>
      </c>
      <c r="H21" s="19" t="n">
        <v>5</v>
      </c>
      <c r="I21" s="28" t="n">
        <v>4</v>
      </c>
      <c r="J21" s="28" t="n">
        <v>5</v>
      </c>
      <c r="K21" s="19" t="n">
        <v>4</v>
      </c>
      <c r="L21" s="19" t="n">
        <v>5</v>
      </c>
      <c r="M21" s="19" t="n">
        <v>5</v>
      </c>
      <c r="N21" s="19" t="n">
        <v>5</v>
      </c>
      <c r="O21" s="19"/>
      <c r="P21" s="19"/>
      <c r="Q21" s="23" t="n">
        <f aca="false">AVERAGE(C21:P21)</f>
        <v>4.66666666666667</v>
      </c>
      <c r="R21" s="19" t="n">
        <f aca="false">COUNTIF(C21:P21,"5")</f>
        <v>8</v>
      </c>
      <c r="S21" s="19" t="n">
        <f aca="false">COUNTIF(C21:P21,"4")</f>
        <v>4</v>
      </c>
      <c r="T21" s="19" t="n">
        <f aca="false">COUNTIF(C21:P21,"3")</f>
        <v>0</v>
      </c>
      <c r="U21" s="19" t="n">
        <f aca="false">COUNTIF(C21:P21,"2")</f>
        <v>0</v>
      </c>
      <c r="V21" s="24" t="n">
        <f aca="false">SUM(R21:U21)</f>
        <v>12</v>
      </c>
      <c r="W21" s="25" t="n">
        <f aca="false">(R21+S21)/V21</f>
        <v>1</v>
      </c>
      <c r="X21" s="25" t="n">
        <f aca="false">(R21*100+S21*64+T21*36+U21*18)/(V21)/100</f>
        <v>0.88</v>
      </c>
      <c r="Y21" s="12"/>
    </row>
    <row r="22" customFormat="false" ht="35.1" hidden="false" customHeight="true" outlineLevel="0" collapsed="false">
      <c r="A22" s="19" t="n">
        <v>18</v>
      </c>
      <c r="B22" s="26" t="s">
        <v>45</v>
      </c>
      <c r="C22" s="19" t="n">
        <v>4</v>
      </c>
      <c r="D22" s="19" t="n">
        <v>4</v>
      </c>
      <c r="E22" s="19" t="n">
        <v>4</v>
      </c>
      <c r="F22" s="19" t="n">
        <v>5</v>
      </c>
      <c r="G22" s="19" t="n">
        <v>5</v>
      </c>
      <c r="H22" s="19" t="n">
        <v>5</v>
      </c>
      <c r="I22" s="19" t="n">
        <v>5</v>
      </c>
      <c r="J22" s="19" t="n">
        <v>5</v>
      </c>
      <c r="K22" s="19" t="n">
        <v>5</v>
      </c>
      <c r="L22" s="19" t="n">
        <v>4</v>
      </c>
      <c r="M22" s="19" t="n">
        <v>5</v>
      </c>
      <c r="N22" s="19" t="n">
        <v>5</v>
      </c>
      <c r="O22" s="19"/>
      <c r="P22" s="19"/>
      <c r="Q22" s="23" t="n">
        <f aca="false">AVERAGE(C22:P22)</f>
        <v>4.66666666666667</v>
      </c>
      <c r="R22" s="19" t="n">
        <f aca="false">COUNTIF(C22:P22,"5")</f>
        <v>8</v>
      </c>
      <c r="S22" s="19" t="n">
        <f aca="false">COUNTIF(C22:P22,"4")</f>
        <v>4</v>
      </c>
      <c r="T22" s="19" t="n">
        <f aca="false">COUNTIF(C22:P22,"3")</f>
        <v>0</v>
      </c>
      <c r="U22" s="19" t="n">
        <f aca="false">COUNTIF(C22:P22,"2")</f>
        <v>0</v>
      </c>
      <c r="V22" s="24" t="n">
        <f aca="false">SUM(R22:U22)</f>
        <v>12</v>
      </c>
      <c r="W22" s="25" t="n">
        <f aca="false">(R22+S22)/V22</f>
        <v>1</v>
      </c>
      <c r="X22" s="25" t="n">
        <f aca="false">(R22*100+S22*64+T22*36+U22*18)/(V22)/100</f>
        <v>0.88</v>
      </c>
      <c r="Y22" s="12"/>
    </row>
    <row r="23" customFormat="false" ht="35.1" hidden="false" customHeight="true" outlineLevel="0" collapsed="false">
      <c r="A23" s="19" t="n">
        <v>19</v>
      </c>
      <c r="B23" s="26" t="s">
        <v>46</v>
      </c>
      <c r="C23" s="19" t="n">
        <v>3</v>
      </c>
      <c r="D23" s="19" t="n">
        <v>3</v>
      </c>
      <c r="E23" s="19" t="n">
        <v>3</v>
      </c>
      <c r="F23" s="19" t="n">
        <v>3</v>
      </c>
      <c r="G23" s="19" t="n">
        <v>3</v>
      </c>
      <c r="H23" s="19" t="n">
        <v>5</v>
      </c>
      <c r="I23" s="19" t="n">
        <v>5</v>
      </c>
      <c r="J23" s="28" t="n">
        <v>4</v>
      </c>
      <c r="K23" s="19" t="n">
        <v>3</v>
      </c>
      <c r="L23" s="19" t="n">
        <v>4</v>
      </c>
      <c r="M23" s="19" t="n">
        <v>5</v>
      </c>
      <c r="N23" s="19" t="n">
        <v>4</v>
      </c>
      <c r="O23" s="19"/>
      <c r="P23" s="19"/>
      <c r="Q23" s="23" t="n">
        <f aca="false">AVERAGE(C23:P23)</f>
        <v>3.75</v>
      </c>
      <c r="R23" s="19" t="n">
        <f aca="false">COUNTIF(C23:P23,"5")</f>
        <v>3</v>
      </c>
      <c r="S23" s="19" t="n">
        <f aca="false">COUNTIF(C23:P23,"4")</f>
        <v>3</v>
      </c>
      <c r="T23" s="19" t="n">
        <f aca="false">COUNTIF(C23:P23,"3")</f>
        <v>6</v>
      </c>
      <c r="U23" s="19" t="n">
        <f aca="false">COUNTIF(C23:P23,"2")</f>
        <v>0</v>
      </c>
      <c r="V23" s="24" t="n">
        <f aca="false">SUM(R23:U23)</f>
        <v>12</v>
      </c>
      <c r="W23" s="25" t="n">
        <f aca="false">(R23+S23)/V23</f>
        <v>0.5</v>
      </c>
      <c r="X23" s="25" t="n">
        <f aca="false">(R23*100+S23*64+T23*36+U23*18)/(V23)/100</f>
        <v>0.59</v>
      </c>
      <c r="Y23" s="12"/>
    </row>
    <row r="24" customFormat="false" ht="35.1" hidden="false" customHeight="true" outlineLevel="0" collapsed="false">
      <c r="A24" s="29"/>
      <c r="B24" s="30" t="s">
        <v>20</v>
      </c>
      <c r="C24" s="23" t="n">
        <f aca="false">AVERAGE(C5:C23)</f>
        <v>3.57894736842105</v>
      </c>
      <c r="D24" s="23" t="n">
        <f aca="false">AVERAGE(D5:D23)</f>
        <v>4.15789473684211</v>
      </c>
      <c r="E24" s="23" t="n">
        <f aca="false">AVERAGE(E5:E23)</f>
        <v>3.84210526315789</v>
      </c>
      <c r="F24" s="23" t="n">
        <f aca="false">AVERAGE(F5:F23)</f>
        <v>4.10526315789474</v>
      </c>
      <c r="G24" s="23" t="n">
        <f aca="false">AVERAGE(G5:G23)</f>
        <v>4.36842105263158</v>
      </c>
      <c r="H24" s="23" t="n">
        <f aca="false">AVERAGE(H5:H23)</f>
        <v>5</v>
      </c>
      <c r="I24" s="23" t="n">
        <f aca="false">AVERAGE(I5:I23)</f>
        <v>4.47368421052632</v>
      </c>
      <c r="J24" s="23" t="n">
        <f aca="false">AVERAGE(J5:J23)</f>
        <v>4.36842105263158</v>
      </c>
      <c r="K24" s="23" t="n">
        <f aca="false">AVERAGE(K5:K23)</f>
        <v>4</v>
      </c>
      <c r="L24" s="23" t="n">
        <f aca="false">AVERAGE(L5:L23)</f>
        <v>4.36842105263158</v>
      </c>
      <c r="M24" s="23" t="n">
        <f aca="false">AVERAGE(M5:M23)</f>
        <v>5</v>
      </c>
      <c r="N24" s="23" t="n">
        <f aca="false">AVERAGE(N5:N23)</f>
        <v>4.47368421052632</v>
      </c>
      <c r="O24" s="23" t="e">
        <f aca="false">AVERAGE(O5:O23)</f>
        <v>#DIV/0!</v>
      </c>
      <c r="P24" s="23" t="e">
        <f aca="false">AVERAGE(P5:P23)</f>
        <v>#DIV/0!</v>
      </c>
      <c r="Q24" s="23" t="n">
        <f aca="false">AVERAGE(Q21:Q23)</f>
        <v>4.36111111111111</v>
      </c>
      <c r="R24" s="29"/>
      <c r="S24" s="29"/>
      <c r="T24" s="29"/>
      <c r="U24" s="29"/>
      <c r="V24" s="29"/>
      <c r="W24" s="31" t="n">
        <f aca="false">AVERAGE(W21:W23)</f>
        <v>0.833333333333333</v>
      </c>
      <c r="X24" s="31" t="n">
        <f aca="false">AVERAGE(X21:X23)</f>
        <v>0.783333333333333</v>
      </c>
      <c r="Y24" s="12"/>
    </row>
    <row r="25" customFormat="false" ht="35.1" hidden="false" customHeight="true" outlineLevel="0" collapsed="false">
      <c r="A25" s="12"/>
      <c r="B25" s="12"/>
      <c r="C25" s="13"/>
      <c r="D25" s="13"/>
      <c r="E25" s="13"/>
      <c r="F25" s="13"/>
      <c r="G25" s="13"/>
      <c r="H25" s="13"/>
      <c r="I25" s="13"/>
      <c r="J25" s="13"/>
      <c r="K25" s="13"/>
      <c r="L25" s="13"/>
      <c r="M25" s="13"/>
      <c r="N25" s="13"/>
      <c r="O25" s="13"/>
      <c r="P25" s="13"/>
      <c r="Q25" s="13"/>
      <c r="R25" s="13"/>
      <c r="S25" s="13"/>
      <c r="T25" s="13"/>
      <c r="U25" s="12"/>
      <c r="V25" s="12"/>
      <c r="W25" s="12"/>
      <c r="X25" s="12"/>
      <c r="Y25" s="12"/>
      <c r="Z25" s="12"/>
      <c r="AA25" s="12"/>
      <c r="AB25" s="12"/>
    </row>
    <row r="26" customFormat="false" ht="35.1" hidden="false" customHeight="true" outlineLevel="0" collapsed="false">
      <c r="A26" s="12"/>
      <c r="B26" s="12"/>
      <c r="C26" s="13"/>
      <c r="D26" s="13"/>
      <c r="E26" s="13"/>
      <c r="F26" s="13"/>
      <c r="G26" s="13"/>
      <c r="H26" s="13"/>
      <c r="I26" s="13"/>
      <c r="J26" s="13"/>
      <c r="K26" s="13"/>
      <c r="L26" s="13"/>
      <c r="M26" s="13"/>
      <c r="N26" s="13"/>
      <c r="O26" s="13"/>
      <c r="P26" s="13"/>
      <c r="Q26" s="13"/>
      <c r="R26" s="13"/>
      <c r="S26" s="13"/>
      <c r="T26" s="13"/>
      <c r="U26" s="12"/>
      <c r="V26" s="12"/>
      <c r="W26" s="12"/>
      <c r="X26" s="12"/>
      <c r="Y26" s="12"/>
      <c r="Z26" s="12"/>
      <c r="AA26" s="12"/>
      <c r="AB26" s="12"/>
    </row>
    <row r="27" customFormat="false" ht="35.1" hidden="false" customHeight="true" outlineLevel="0" collapsed="false">
      <c r="A27" s="12"/>
      <c r="B27" s="30" t="s">
        <v>21</v>
      </c>
      <c r="C27" s="19" t="n">
        <f aca="false">COUNTIF(C5:C23,"5")</f>
        <v>0</v>
      </c>
      <c r="D27" s="19" t="n">
        <f aca="false">COUNTIF(D5:D23,"5")</f>
        <v>8</v>
      </c>
      <c r="E27" s="19" t="n">
        <f aca="false">COUNTIF(E5:E23,"5")</f>
        <v>3</v>
      </c>
      <c r="F27" s="19" t="n">
        <f aca="false">COUNTIF(F5:F23,"5")</f>
        <v>7</v>
      </c>
      <c r="G27" s="19" t="n">
        <f aca="false">COUNTIF(G5:G23,"5")</f>
        <v>12</v>
      </c>
      <c r="H27" s="19" t="n">
        <f aca="false">COUNTIF(H5:H23,"5")</f>
        <v>19</v>
      </c>
      <c r="I27" s="19" t="n">
        <f aca="false">COUNTIF(I5:I23,"5")</f>
        <v>12</v>
      </c>
      <c r="J27" s="19" t="n">
        <f aca="false">COUNTIF(J5:J23,"5")</f>
        <v>11</v>
      </c>
      <c r="K27" s="19" t="n">
        <f aca="false">COUNTIF(K5:K23,"5")</f>
        <v>4</v>
      </c>
      <c r="L27" s="19" t="n">
        <f aca="false">COUNTIF(L5:L23,"5")</f>
        <v>7</v>
      </c>
      <c r="M27" s="19" t="n">
        <f aca="false">COUNTIF(M5:M23,"5")</f>
        <v>19</v>
      </c>
      <c r="N27" s="19" t="n">
        <f aca="false">COUNTIF(N5:N23,"5")</f>
        <v>10</v>
      </c>
      <c r="O27" s="19" t="n">
        <f aca="false">COUNTIF(O5:O23,"5")</f>
        <v>0</v>
      </c>
      <c r="P27" s="19" t="n">
        <f aca="false">COUNTIF(P5:P23,"5")</f>
        <v>0</v>
      </c>
      <c r="Q27" s="19" t="e">
        <f aca="false">COUNTIF(#REF!,"5")</f>
        <v>#REF!</v>
      </c>
      <c r="R27" s="19" t="e">
        <f aca="false">COUNTIF(#REF!,"5")</f>
        <v>#REF!</v>
      </c>
      <c r="S27" s="19" t="e">
        <f aca="false">COUNTIF(#REF!,"5")</f>
        <v>#REF!</v>
      </c>
      <c r="T27" s="13"/>
      <c r="U27" s="12"/>
      <c r="V27" s="12"/>
      <c r="W27" s="12"/>
      <c r="X27" s="12"/>
      <c r="Y27" s="12"/>
      <c r="Z27" s="12"/>
      <c r="AA27" s="12"/>
      <c r="AB27" s="12"/>
    </row>
    <row r="28" customFormat="false" ht="35.1" hidden="false" customHeight="true" outlineLevel="0" collapsed="false">
      <c r="A28" s="12"/>
      <c r="B28" s="30" t="s">
        <v>22</v>
      </c>
      <c r="C28" s="19" t="n">
        <f aca="false">COUNTIF(C5:C23,"4")</f>
        <v>11</v>
      </c>
      <c r="D28" s="19" t="n">
        <f aca="false">COUNTIF(D5:D23,"4")</f>
        <v>6</v>
      </c>
      <c r="E28" s="19" t="n">
        <f aca="false">COUNTIF(E5:E23,"4")</f>
        <v>10</v>
      </c>
      <c r="F28" s="19" t="n">
        <f aca="false">COUNTIF(F5:F23,"4")</f>
        <v>7</v>
      </c>
      <c r="G28" s="19" t="n">
        <f aca="false">COUNTIF(G5:G23,"4")</f>
        <v>2</v>
      </c>
      <c r="H28" s="19" t="n">
        <f aca="false">COUNTIF(H5:H23,"4")</f>
        <v>0</v>
      </c>
      <c r="I28" s="19" t="n">
        <f aca="false">COUNTIF(I5:I23,"4")</f>
        <v>4</v>
      </c>
      <c r="J28" s="19" t="n">
        <f aca="false">COUNTIF(J5:J23,"4")</f>
        <v>4</v>
      </c>
      <c r="K28" s="19" t="n">
        <f aca="false">COUNTIF(K5:K23,"4")</f>
        <v>11</v>
      </c>
      <c r="L28" s="19" t="n">
        <f aca="false">COUNTIF(L5:L23,"4")</f>
        <v>12</v>
      </c>
      <c r="M28" s="19" t="n">
        <f aca="false">COUNTIF(M5:M23,"4")</f>
        <v>0</v>
      </c>
      <c r="N28" s="19" t="n">
        <f aca="false">COUNTIF(N5:N23,"4")</f>
        <v>8</v>
      </c>
      <c r="O28" s="19" t="n">
        <f aca="false">COUNTIF(O5:O23,"4")</f>
        <v>0</v>
      </c>
      <c r="P28" s="19" t="n">
        <f aca="false">COUNTIF(P5:P23,"4")</f>
        <v>0</v>
      </c>
      <c r="Q28" s="19" t="e">
        <f aca="false">COUNTIF(#REF!,"4")</f>
        <v>#REF!</v>
      </c>
      <c r="R28" s="19" t="e">
        <f aca="false">COUNTIF(#REF!,"4")</f>
        <v>#REF!</v>
      </c>
      <c r="S28" s="19" t="e">
        <f aca="false">COUNTIF(#REF!,"4")</f>
        <v>#REF!</v>
      </c>
      <c r="T28" s="13"/>
      <c r="U28" s="12"/>
      <c r="V28" s="12"/>
      <c r="W28" s="12"/>
      <c r="X28" s="12"/>
      <c r="Y28" s="12"/>
      <c r="Z28" s="12"/>
      <c r="AA28" s="12"/>
      <c r="AB28" s="12"/>
    </row>
    <row r="29" customFormat="false" ht="35.1" hidden="false" customHeight="true" outlineLevel="0" collapsed="false">
      <c r="A29" s="12"/>
      <c r="B29" s="30" t="s">
        <v>23</v>
      </c>
      <c r="C29" s="19" t="n">
        <f aca="false">COUNTIF(C5:C23,"3")</f>
        <v>8</v>
      </c>
      <c r="D29" s="19" t="n">
        <f aca="false">COUNTIF(D5:D23,"3")</f>
        <v>5</v>
      </c>
      <c r="E29" s="19" t="n">
        <f aca="false">COUNTIF(E5:E23,"3")</f>
        <v>6</v>
      </c>
      <c r="F29" s="19" t="n">
        <f aca="false">COUNTIF(F5:F23,"3")</f>
        <v>5</v>
      </c>
      <c r="G29" s="19" t="n">
        <f aca="false">COUNTIF(G5:G23,"3")</f>
        <v>5</v>
      </c>
      <c r="H29" s="19" t="n">
        <f aca="false">COUNTIF(H5:H23,"3")</f>
        <v>0</v>
      </c>
      <c r="I29" s="19" t="n">
        <f aca="false">COUNTIF(I5:I23,"3")</f>
        <v>3</v>
      </c>
      <c r="J29" s="19" t="n">
        <f aca="false">COUNTIF(J5:J23,"3")</f>
        <v>4</v>
      </c>
      <c r="K29" s="19" t="n">
        <f aca="false">COUNTIF(K5:K23,"3")</f>
        <v>4</v>
      </c>
      <c r="L29" s="19" t="n">
        <f aca="false">COUNTIF(L5:L23,"3")</f>
        <v>0</v>
      </c>
      <c r="M29" s="19" t="n">
        <f aca="false">COUNTIF(M5:M23,"3")</f>
        <v>0</v>
      </c>
      <c r="N29" s="19" t="n">
        <f aca="false">COUNTIF(N5:N23,"3")</f>
        <v>1</v>
      </c>
      <c r="O29" s="19" t="n">
        <f aca="false">COUNTIF(O5:O23,"3")</f>
        <v>0</v>
      </c>
      <c r="P29" s="19" t="n">
        <f aca="false">COUNTIF(P5:P23,"3")</f>
        <v>0</v>
      </c>
      <c r="Q29" s="19" t="e">
        <f aca="false">COUNTIF(#REF!,"3")</f>
        <v>#REF!</v>
      </c>
      <c r="R29" s="19" t="e">
        <f aca="false">COUNTIF(#REF!,"3")</f>
        <v>#REF!</v>
      </c>
      <c r="S29" s="19" t="e">
        <f aca="false">COUNTIF(#REF!,"3")</f>
        <v>#REF!</v>
      </c>
      <c r="T29" s="13"/>
      <c r="U29" s="12"/>
      <c r="V29" s="12"/>
      <c r="W29" s="12"/>
      <c r="X29" s="12"/>
      <c r="Y29" s="12"/>
      <c r="Z29" s="12"/>
      <c r="AA29" s="12"/>
      <c r="AB29" s="12"/>
    </row>
    <row r="30" customFormat="false" ht="35.1" hidden="false" customHeight="true" outlineLevel="0" collapsed="false">
      <c r="A30" s="12"/>
      <c r="B30" s="30" t="s">
        <v>24</v>
      </c>
      <c r="C30" s="19" t="n">
        <f aca="false">COUNTIF(C5:C23,"2")</f>
        <v>0</v>
      </c>
      <c r="D30" s="19" t="n">
        <f aca="false">COUNTIF(D5:D23,"2")</f>
        <v>0</v>
      </c>
      <c r="E30" s="19" t="n">
        <f aca="false">COUNTIF(E5:E23,"2")</f>
        <v>0</v>
      </c>
      <c r="F30" s="19" t="n">
        <f aca="false">COUNTIF(F5:F23,"2")</f>
        <v>0</v>
      </c>
      <c r="G30" s="19" t="n">
        <f aca="false">COUNTIF(G5:G23,"2")</f>
        <v>0</v>
      </c>
      <c r="H30" s="19" t="n">
        <f aca="false">COUNTIF(H5:H23,"2")</f>
        <v>0</v>
      </c>
      <c r="I30" s="19" t="n">
        <f aca="false">COUNTIF(I5:I23,"2")</f>
        <v>0</v>
      </c>
      <c r="J30" s="19" t="n">
        <f aca="false">COUNTIF(J5:J23,"2")</f>
        <v>0</v>
      </c>
      <c r="K30" s="19" t="n">
        <f aca="false">COUNTIF(K5:K23,"2")</f>
        <v>0</v>
      </c>
      <c r="L30" s="19" t="n">
        <f aca="false">COUNTIF(L5:L23,"2")</f>
        <v>0</v>
      </c>
      <c r="M30" s="19" t="n">
        <f aca="false">COUNTIF(M5:M23,"2")</f>
        <v>0</v>
      </c>
      <c r="N30" s="19" t="n">
        <f aca="false">COUNTIF(N5:N23,"2")</f>
        <v>0</v>
      </c>
      <c r="O30" s="19" t="n">
        <f aca="false">COUNTIF(O5:O23,"2")</f>
        <v>0</v>
      </c>
      <c r="P30" s="19" t="n">
        <f aca="false">COUNTIF(P5:P23,"2")</f>
        <v>0</v>
      </c>
      <c r="Q30" s="19" t="e">
        <f aca="false">COUNTIF(#REF!,"2")</f>
        <v>#REF!</v>
      </c>
      <c r="R30" s="19" t="e">
        <f aca="false">COUNTIF(#REF!,"2")</f>
        <v>#REF!</v>
      </c>
      <c r="S30" s="19" t="e">
        <f aca="false">COUNTIF(#REF!,"2")</f>
        <v>#REF!</v>
      </c>
      <c r="T30" s="13"/>
      <c r="U30" s="12"/>
      <c r="V30" s="12"/>
      <c r="W30" s="12"/>
      <c r="X30" s="12"/>
      <c r="Y30" s="12"/>
      <c r="Z30" s="12"/>
      <c r="AA30" s="12"/>
      <c r="AB30" s="12"/>
    </row>
    <row r="31" customFormat="false" ht="35.1" hidden="false" customHeight="true" outlineLevel="0" collapsed="false">
      <c r="A31" s="12"/>
      <c r="B31" s="32" t="s">
        <v>47</v>
      </c>
      <c r="C31" s="19" t="n">
        <f aca="false">SUM(C27:C30)</f>
        <v>19</v>
      </c>
      <c r="D31" s="19" t="n">
        <f aca="false">SUM(D27:D30)</f>
        <v>19</v>
      </c>
      <c r="E31" s="19" t="n">
        <f aca="false">SUM(E27:E30)</f>
        <v>19</v>
      </c>
      <c r="F31" s="19" t="n">
        <f aca="false">SUM(F27:F30)</f>
        <v>19</v>
      </c>
      <c r="G31" s="19" t="n">
        <f aca="false">SUM(G27:G30)</f>
        <v>19</v>
      </c>
      <c r="H31" s="19" t="n">
        <f aca="false">SUM(H27:H30)</f>
        <v>19</v>
      </c>
      <c r="I31" s="19" t="n">
        <f aca="false">SUM(I27:I30)</f>
        <v>19</v>
      </c>
      <c r="J31" s="19" t="n">
        <f aca="false">SUM(J27:J30)</f>
        <v>19</v>
      </c>
      <c r="K31" s="19" t="n">
        <f aca="false">SUM(K27:K30)</f>
        <v>19</v>
      </c>
      <c r="L31" s="19" t="n">
        <f aca="false">SUM(L27:L30)</f>
        <v>19</v>
      </c>
      <c r="M31" s="19" t="n">
        <f aca="false">SUM(M27:M30)</f>
        <v>19</v>
      </c>
      <c r="N31" s="19" t="n">
        <f aca="false">SUM(N27:N30)</f>
        <v>19</v>
      </c>
      <c r="O31" s="19" t="n">
        <f aca="false">SUM(O27:O30)</f>
        <v>0</v>
      </c>
      <c r="P31" s="19" t="n">
        <f aca="false">SUM(P27:P30)</f>
        <v>0</v>
      </c>
      <c r="Q31" s="19" t="e">
        <f aca="false">SUM(Q27:Q30)</f>
        <v>#REF!</v>
      </c>
      <c r="R31" s="19" t="e">
        <f aca="false">SUM(R27:R30)</f>
        <v>#REF!</v>
      </c>
      <c r="S31" s="19" t="e">
        <f aca="false">SUM(S27:S30)</f>
        <v>#REF!</v>
      </c>
      <c r="T31" s="13"/>
      <c r="U31" s="12"/>
      <c r="V31" s="12"/>
      <c r="W31" s="12"/>
      <c r="X31" s="12"/>
      <c r="Y31" s="12"/>
      <c r="Z31" s="12"/>
      <c r="AA31" s="12"/>
      <c r="AB31" s="12"/>
    </row>
    <row r="32" customFormat="false" ht="15.75" hidden="false" customHeight="false" outlineLevel="0" collapsed="false">
      <c r="A32" s="12"/>
      <c r="B32" s="33"/>
      <c r="C32" s="34"/>
      <c r="D32" s="34"/>
      <c r="E32" s="34"/>
      <c r="F32" s="34"/>
      <c r="G32" s="34"/>
      <c r="H32" s="34"/>
      <c r="I32" s="34"/>
      <c r="J32" s="34"/>
      <c r="K32" s="34"/>
      <c r="L32" s="34"/>
      <c r="M32" s="34"/>
      <c r="N32" s="34"/>
      <c r="O32" s="34"/>
      <c r="P32" s="34"/>
      <c r="Q32" s="34"/>
      <c r="R32" s="34"/>
      <c r="S32" s="34"/>
      <c r="T32" s="34"/>
      <c r="U32" s="34"/>
      <c r="V32" s="34"/>
      <c r="W32" s="13"/>
      <c r="X32" s="12"/>
      <c r="Y32" s="12"/>
      <c r="Z32" s="12"/>
      <c r="AA32" s="12"/>
      <c r="AB32" s="12"/>
      <c r="AC32" s="12"/>
      <c r="AD32" s="12"/>
      <c r="AE32" s="12"/>
    </row>
    <row r="33" customFormat="false" ht="15.75" hidden="false" customHeight="false" outlineLevel="0" collapsed="false">
      <c r="A33" s="12"/>
      <c r="B33" s="33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N33" s="34"/>
      <c r="O33" s="34"/>
      <c r="P33" s="34"/>
      <c r="Q33" s="34"/>
      <c r="R33" s="34"/>
      <c r="S33" s="34"/>
      <c r="T33" s="34"/>
      <c r="U33" s="34"/>
      <c r="V33" s="34"/>
      <c r="W33" s="13"/>
      <c r="X33" s="12"/>
      <c r="Y33" s="12"/>
      <c r="Z33" s="12"/>
      <c r="AA33" s="12"/>
      <c r="AB33" s="12"/>
      <c r="AC33" s="12"/>
      <c r="AD33" s="12"/>
      <c r="AE33" s="12"/>
    </row>
    <row r="34" customFormat="false" ht="15.75" hidden="false" customHeight="false" outlineLevel="0" collapsed="false">
      <c r="A34" s="35"/>
      <c r="B34" s="33"/>
      <c r="C34" s="34"/>
      <c r="D34" s="34"/>
      <c r="E34" s="34"/>
      <c r="F34" s="34"/>
      <c r="G34" s="34"/>
      <c r="H34" s="34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12"/>
      <c r="Y34" s="12"/>
      <c r="Z34" s="12"/>
      <c r="AA34" s="12"/>
      <c r="AB34" s="12"/>
      <c r="AC34" s="12"/>
      <c r="AD34" s="12"/>
      <c r="AE34" s="12"/>
    </row>
    <row r="35" customFormat="false" ht="15.75" hidden="false" customHeight="false" outlineLevel="0" collapsed="false">
      <c r="A35" s="35"/>
      <c r="B35" s="33"/>
      <c r="C35" s="36"/>
      <c r="D35" s="36"/>
      <c r="E35" s="36"/>
      <c r="F35" s="36"/>
      <c r="G35" s="36"/>
      <c r="H35" s="36"/>
      <c r="I35" s="36"/>
      <c r="J35" s="36"/>
      <c r="K35" s="36"/>
      <c r="L35" s="36"/>
      <c r="M35" s="36"/>
      <c r="N35" s="36"/>
      <c r="O35" s="36"/>
      <c r="P35" s="36"/>
      <c r="Q35" s="36"/>
      <c r="R35" s="36"/>
      <c r="S35" s="36"/>
      <c r="T35" s="36"/>
      <c r="U35" s="36"/>
      <c r="V35" s="36"/>
      <c r="W35" s="34"/>
      <c r="X35" s="12"/>
      <c r="Y35" s="12"/>
      <c r="Z35" s="12"/>
      <c r="AA35" s="12"/>
      <c r="AB35" s="12"/>
      <c r="AC35" s="12"/>
      <c r="AD35" s="12"/>
      <c r="AE35" s="12"/>
    </row>
    <row r="36" customFormat="false" ht="15" hidden="false" customHeight="false" outlineLevel="0" collapsed="false">
      <c r="A36" s="37"/>
      <c r="B36" s="35"/>
      <c r="C36" s="38"/>
      <c r="D36" s="38"/>
      <c r="E36" s="38"/>
      <c r="F36" s="38"/>
      <c r="G36" s="38"/>
      <c r="H36" s="38"/>
      <c r="I36" s="38"/>
      <c r="J36" s="38"/>
      <c r="K36" s="38"/>
      <c r="L36" s="38"/>
      <c r="M36" s="38"/>
      <c r="N36" s="38"/>
      <c r="O36" s="38"/>
      <c r="P36" s="38"/>
      <c r="Q36" s="38"/>
      <c r="R36" s="38"/>
      <c r="S36" s="38"/>
      <c r="T36" s="38"/>
      <c r="U36" s="38"/>
      <c r="V36" s="38"/>
      <c r="W36" s="38"/>
      <c r="X36" s="37"/>
      <c r="Y36" s="37"/>
      <c r="Z36" s="37"/>
      <c r="AA36" s="37"/>
      <c r="AB36" s="37"/>
      <c r="AC36" s="37"/>
      <c r="AD36" s="37"/>
      <c r="AE36" s="12"/>
    </row>
    <row r="37" customFormat="false" ht="15" hidden="false" customHeight="false" outlineLevel="0" collapsed="false">
      <c r="A37" s="35"/>
      <c r="B37" s="35"/>
      <c r="C37" s="38"/>
      <c r="D37" s="38"/>
      <c r="E37" s="38"/>
      <c r="F37" s="38"/>
      <c r="G37" s="38"/>
      <c r="H37" s="38"/>
      <c r="I37" s="38"/>
      <c r="J37" s="38"/>
      <c r="K37" s="38"/>
      <c r="L37" s="38"/>
      <c r="M37" s="38"/>
      <c r="N37" s="38"/>
      <c r="O37" s="38"/>
      <c r="P37" s="38"/>
      <c r="Q37" s="38"/>
      <c r="R37" s="38"/>
      <c r="S37" s="38"/>
      <c r="T37" s="38"/>
      <c r="U37" s="38"/>
      <c r="V37" s="38"/>
      <c r="W37" s="34"/>
      <c r="X37" s="12"/>
      <c r="Y37" s="12"/>
      <c r="Z37" s="12"/>
      <c r="AA37" s="12"/>
      <c r="AB37" s="12"/>
      <c r="AC37" s="12"/>
      <c r="AD37" s="12"/>
      <c r="AE37" s="12"/>
    </row>
    <row r="38" customFormat="false" ht="15" hidden="false" customHeight="false" outlineLevel="0" collapsed="false">
      <c r="A38" s="35"/>
      <c r="B38" s="35"/>
      <c r="C38" s="38"/>
      <c r="D38" s="38"/>
      <c r="E38" s="38"/>
      <c r="F38" s="38"/>
      <c r="G38" s="38"/>
      <c r="H38" s="38"/>
      <c r="I38" s="38"/>
      <c r="J38" s="38"/>
      <c r="K38" s="38"/>
      <c r="L38" s="38"/>
      <c r="M38" s="38"/>
      <c r="N38" s="38"/>
      <c r="O38" s="38"/>
      <c r="P38" s="38"/>
      <c r="Q38" s="38"/>
      <c r="R38" s="38"/>
      <c r="S38" s="38"/>
      <c r="T38" s="38"/>
      <c r="U38" s="38"/>
      <c r="V38" s="38"/>
      <c r="W38" s="34"/>
      <c r="X38" s="12"/>
      <c r="Y38" s="12"/>
      <c r="Z38" s="12"/>
      <c r="AA38" s="12"/>
      <c r="AB38" s="12"/>
      <c r="AC38" s="12"/>
      <c r="AD38" s="12"/>
      <c r="AE38" s="12"/>
    </row>
    <row r="39" customFormat="false" ht="15.75" hidden="false" customHeight="false" outlineLevel="0" collapsed="false">
      <c r="A39" s="35"/>
      <c r="B39" s="35"/>
      <c r="C39" s="38"/>
      <c r="D39" s="38"/>
      <c r="E39" s="38"/>
      <c r="F39" s="38"/>
      <c r="G39" s="38"/>
      <c r="H39" s="38"/>
      <c r="I39" s="38"/>
      <c r="J39" s="38"/>
      <c r="K39" s="38"/>
      <c r="L39" s="38"/>
      <c r="M39" s="38"/>
      <c r="N39" s="38"/>
      <c r="O39" s="38"/>
      <c r="P39" s="38"/>
      <c r="Q39" s="38"/>
      <c r="R39" s="38"/>
      <c r="S39" s="38"/>
      <c r="T39" s="38"/>
      <c r="U39" s="38"/>
      <c r="V39" s="38"/>
      <c r="W39" s="34"/>
      <c r="X39" s="12"/>
      <c r="Y39" s="12"/>
      <c r="Z39" s="12"/>
      <c r="AA39" s="12"/>
      <c r="AB39" s="12"/>
      <c r="AC39" s="12"/>
      <c r="AD39" s="12"/>
      <c r="AE39" s="7"/>
    </row>
    <row r="40" customFormat="false" ht="15" hidden="false" customHeight="false" outlineLevel="0" collapsed="false">
      <c r="A40" s="12"/>
      <c r="B40" s="35"/>
      <c r="C40" s="38"/>
      <c r="D40" s="38"/>
      <c r="E40" s="38"/>
      <c r="F40" s="38"/>
      <c r="G40" s="38"/>
      <c r="H40" s="38"/>
      <c r="I40" s="38"/>
      <c r="J40" s="38"/>
      <c r="K40" s="38"/>
      <c r="L40" s="38"/>
      <c r="M40" s="38"/>
      <c r="N40" s="38"/>
      <c r="O40" s="38"/>
      <c r="P40" s="38"/>
      <c r="Q40" s="38"/>
      <c r="R40" s="38"/>
      <c r="S40" s="38"/>
      <c r="T40" s="38"/>
      <c r="U40" s="38"/>
      <c r="V40" s="38"/>
      <c r="W40" s="13"/>
      <c r="X40" s="12"/>
      <c r="Y40" s="12"/>
      <c r="Z40" s="12"/>
      <c r="AA40" s="12"/>
      <c r="AB40" s="12"/>
      <c r="AC40" s="12"/>
      <c r="AD40" s="12"/>
      <c r="AE40" s="12"/>
    </row>
    <row r="41" customFormat="false" ht="15" hidden="false" customHeight="false" outlineLevel="0" collapsed="false">
      <c r="A41" s="12"/>
      <c r="B41" s="12"/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/>
      <c r="P41" s="13"/>
      <c r="Q41" s="13"/>
      <c r="R41" s="13"/>
      <c r="S41" s="13"/>
      <c r="T41" s="13"/>
      <c r="U41" s="13"/>
      <c r="V41" s="13"/>
      <c r="W41" s="13"/>
      <c r="X41" s="12"/>
      <c r="Y41" s="12"/>
      <c r="Z41" s="12"/>
      <c r="AA41" s="12"/>
      <c r="AB41" s="12"/>
      <c r="AC41" s="12"/>
      <c r="AD41" s="12"/>
      <c r="AE41" s="12"/>
    </row>
    <row r="42" customFormat="false" ht="15" hidden="false" customHeight="false" outlineLevel="0" collapsed="false">
      <c r="A42" s="12"/>
      <c r="B42" s="12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2"/>
      <c r="Y42" s="12"/>
      <c r="Z42" s="12"/>
      <c r="AA42" s="12"/>
      <c r="AB42" s="12"/>
      <c r="AC42" s="12"/>
      <c r="AD42" s="12"/>
      <c r="AE42" s="12"/>
    </row>
    <row r="43" customFormat="false" ht="15" hidden="false" customHeight="false" outlineLevel="0" collapsed="false">
      <c r="A43" s="12"/>
      <c r="B43" s="12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2"/>
      <c r="Y43" s="12"/>
      <c r="Z43" s="12"/>
      <c r="AA43" s="12"/>
      <c r="AB43" s="12"/>
      <c r="AC43" s="12"/>
      <c r="AD43" s="12"/>
      <c r="AE43" s="12"/>
    </row>
    <row r="44" customFormat="false" ht="15" hidden="false" customHeight="false" outlineLevel="0" collapsed="false">
      <c r="A44" s="12"/>
      <c r="B44" s="12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2"/>
      <c r="Y44" s="12"/>
      <c r="Z44" s="12"/>
      <c r="AA44" s="12"/>
      <c r="AB44" s="12"/>
      <c r="AC44" s="12"/>
      <c r="AD44" s="12"/>
      <c r="AE44" s="12"/>
    </row>
    <row r="45" customFormat="false" ht="15" hidden="false" customHeight="false" outlineLevel="0" collapsed="false">
      <c r="A45" s="12"/>
      <c r="B45" s="12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2"/>
      <c r="Y45" s="12"/>
      <c r="Z45" s="12"/>
      <c r="AA45" s="12"/>
      <c r="AB45" s="12"/>
      <c r="AC45" s="12"/>
      <c r="AD45" s="12"/>
      <c r="AE45" s="12"/>
    </row>
    <row r="46" customFormat="false" ht="15" hidden="false" customHeight="false" outlineLevel="0" collapsed="false">
      <c r="A46" s="12"/>
      <c r="B46" s="12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2"/>
      <c r="Y46" s="12"/>
      <c r="Z46" s="12"/>
      <c r="AA46" s="12"/>
      <c r="AB46" s="12"/>
      <c r="AC46" s="12"/>
      <c r="AD46" s="12"/>
      <c r="AE46" s="12"/>
    </row>
    <row r="47" customFormat="false" ht="15" hidden="false" customHeight="false" outlineLevel="0" collapsed="false">
      <c r="AE47" s="12"/>
    </row>
    <row r="48" customFormat="false" ht="15" hidden="false" customHeight="false" outlineLevel="0" collapsed="false">
      <c r="AE48" s="12"/>
    </row>
    <row r="49" customFormat="false" ht="15" hidden="false" customHeight="false" outlineLevel="0" collapsed="false">
      <c r="AE49" s="12"/>
    </row>
    <row r="50" customFormat="false" ht="15" hidden="false" customHeight="false" outlineLevel="0" collapsed="false">
      <c r="AE50" s="12"/>
    </row>
    <row r="51" customFormat="false" ht="15" hidden="false" customHeight="false" outlineLevel="0" collapsed="false">
      <c r="AE51" s="37"/>
    </row>
    <row r="52" customFormat="false" ht="15" hidden="false" customHeight="false" outlineLevel="0" collapsed="false">
      <c r="AE52" s="12"/>
    </row>
    <row r="53" customFormat="false" ht="15" hidden="false" customHeight="false" outlineLevel="0" collapsed="false">
      <c r="AE53" s="12"/>
    </row>
    <row r="54" customFormat="false" ht="15" hidden="false" customHeight="false" outlineLevel="0" collapsed="false">
      <c r="AE54" s="12"/>
    </row>
    <row r="55" customFormat="false" ht="15" hidden="false" customHeight="false" outlineLevel="0" collapsed="false">
      <c r="AE55" s="12"/>
    </row>
    <row r="56" customFormat="false" ht="15" hidden="false" customHeight="false" outlineLevel="0" collapsed="false">
      <c r="AE56" s="12"/>
    </row>
    <row r="57" customFormat="false" ht="15" hidden="false" customHeight="false" outlineLevel="0" collapsed="false">
      <c r="AE57" s="12"/>
    </row>
    <row r="58" customFormat="false" ht="15" hidden="false" customHeight="false" outlineLevel="0" collapsed="false">
      <c r="AE58" s="12"/>
    </row>
    <row r="59" customFormat="false" ht="15" hidden="false" customHeight="false" outlineLevel="0" collapsed="false">
      <c r="AE59" s="12"/>
    </row>
    <row r="60" customFormat="false" ht="15" hidden="false" customHeight="false" outlineLevel="0" collapsed="false">
      <c r="AE60" s="12"/>
    </row>
    <row r="61" customFormat="false" ht="15" hidden="false" customHeight="false" outlineLevel="0" collapsed="false">
      <c r="AE61" s="12"/>
    </row>
  </sheetData>
  <mergeCells count="3">
    <mergeCell ref="A1:J1"/>
    <mergeCell ref="L1:N1"/>
    <mergeCell ref="P1: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P7" activeCellId="0" sqref="O7:P8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85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40" t="s">
        <v>48</v>
      </c>
      <c r="L1" s="41" t="s">
        <v>2</v>
      </c>
      <c r="M1" s="41"/>
      <c r="N1" s="41"/>
      <c r="O1" s="42" t="s">
        <v>49</v>
      </c>
      <c r="P1" s="43" t="s">
        <v>50</v>
      </c>
      <c r="Q1" s="43"/>
      <c r="R1" s="43"/>
      <c r="S1" s="43"/>
      <c r="T1" s="43"/>
      <c r="U1" s="43"/>
      <c r="V1" s="43"/>
      <c r="W1" s="44"/>
      <c r="X1" s="45"/>
      <c r="Y1" s="45"/>
      <c r="Z1" s="45"/>
      <c r="AA1" s="45"/>
      <c r="AB1" s="45"/>
      <c r="AC1" s="45"/>
      <c r="AD1" s="45"/>
      <c r="AE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7"/>
      <c r="L2" s="48"/>
      <c r="M2" s="48"/>
      <c r="N2" s="48"/>
      <c r="O2" s="49"/>
      <c r="P2" s="49"/>
      <c r="Q2" s="49"/>
      <c r="R2" s="49"/>
      <c r="S2" s="49"/>
      <c r="T2" s="49"/>
      <c r="U2" s="49"/>
      <c r="V2" s="49"/>
      <c r="W2" s="44"/>
      <c r="X2" s="45"/>
      <c r="Y2" s="45"/>
      <c r="Z2" s="45"/>
      <c r="AA2" s="45"/>
      <c r="AB2" s="45"/>
      <c r="AC2" s="45"/>
      <c r="AD2" s="45"/>
      <c r="AE2" s="45"/>
    </row>
    <row r="3" customFormat="false" ht="12.75" hidden="false" customHeight="false" outlineLevel="0" collapsed="false">
      <c r="A3" s="50"/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0"/>
      <c r="Y3" s="50"/>
      <c r="Z3" s="50"/>
      <c r="AA3" s="50"/>
      <c r="AB3" s="50"/>
      <c r="AC3" s="50"/>
      <c r="AD3" s="50"/>
      <c r="AE3" s="50"/>
    </row>
    <row r="4" customFormat="false" ht="132" hidden="false" customHeight="false" outlineLevel="0" collapsed="false">
      <c r="A4" s="52" t="s">
        <v>4</v>
      </c>
      <c r="B4" s="53" t="s">
        <v>5</v>
      </c>
      <c r="C4" s="54" t="s">
        <v>6</v>
      </c>
      <c r="D4" s="54" t="s">
        <v>7</v>
      </c>
      <c r="E4" s="54" t="s">
        <v>51</v>
      </c>
      <c r="F4" s="54" t="s">
        <v>52</v>
      </c>
      <c r="G4" s="54" t="s">
        <v>10</v>
      </c>
      <c r="H4" s="54" t="s">
        <v>53</v>
      </c>
      <c r="I4" s="54" t="s">
        <v>54</v>
      </c>
      <c r="J4" s="54" t="s">
        <v>55</v>
      </c>
      <c r="K4" s="54" t="s">
        <v>56</v>
      </c>
      <c r="L4" s="54" t="s">
        <v>57</v>
      </c>
      <c r="M4" s="54" t="s">
        <v>58</v>
      </c>
      <c r="N4" s="54" t="s">
        <v>59</v>
      </c>
      <c r="O4" s="54" t="s">
        <v>60</v>
      </c>
      <c r="P4" s="54" t="s">
        <v>9</v>
      </c>
      <c r="Q4" s="54" t="s">
        <v>11</v>
      </c>
      <c r="R4" s="54" t="s">
        <v>12</v>
      </c>
      <c r="S4" s="54" t="s">
        <v>13</v>
      </c>
      <c r="T4" s="55"/>
      <c r="U4" s="56"/>
      <c r="V4" s="56"/>
      <c r="W4" s="57" t="s">
        <v>20</v>
      </c>
      <c r="X4" s="58" t="s">
        <v>21</v>
      </c>
      <c r="Y4" s="58" t="s">
        <v>22</v>
      </c>
      <c r="Z4" s="58" t="s">
        <v>23</v>
      </c>
      <c r="AA4" s="58" t="s">
        <v>24</v>
      </c>
      <c r="AB4" s="59" t="s">
        <v>25</v>
      </c>
      <c r="AC4" s="59" t="s">
        <v>26</v>
      </c>
      <c r="AD4" s="59" t="s">
        <v>27</v>
      </c>
      <c r="AE4" s="60"/>
    </row>
    <row r="5" customFormat="false" ht="18.75" hidden="false" customHeight="false" outlineLevel="0" collapsed="false">
      <c r="A5" s="61" t="n">
        <v>1</v>
      </c>
      <c r="B5" s="22"/>
      <c r="C5" s="62"/>
      <c r="D5" s="62"/>
      <c r="E5" s="6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3"/>
      <c r="U5" s="58"/>
      <c r="V5" s="58"/>
      <c r="W5" s="64" t="e">
        <f aca="false">AVERAGE(C5:V5)</f>
        <v>#DIV/0!</v>
      </c>
      <c r="X5" s="61" t="n">
        <f aca="false">COUNTIF(C5:V5,"5")</f>
        <v>0</v>
      </c>
      <c r="Y5" s="61" t="n">
        <f aca="false">COUNTIF(C5:V5,"4")</f>
        <v>0</v>
      </c>
      <c r="Z5" s="61" t="n">
        <f aca="false">COUNTIF(C5:V5,"3")</f>
        <v>0</v>
      </c>
      <c r="AA5" s="61" t="n">
        <f aca="false">COUNTIF(C5:V5,"2")</f>
        <v>0</v>
      </c>
      <c r="AB5" s="65" t="n">
        <f aca="false">SUM(X5:AA5)</f>
        <v>0</v>
      </c>
      <c r="AC5" s="66" t="e">
        <f aca="false">(X5+Y5)/AB5</f>
        <v>#DIV/0!</v>
      </c>
      <c r="AD5" s="66" t="e">
        <f aca="false">(X5*100+Y5*64+Z5*36+AA5*18)/(AB5)/100</f>
        <v>#DIV/0!</v>
      </c>
      <c r="AE5" s="60"/>
    </row>
    <row r="6" customFormat="false" ht="16.5" hidden="false" customHeight="false" outlineLevel="0" collapsed="false">
      <c r="A6" s="61" t="n">
        <v>2</v>
      </c>
      <c r="B6" s="26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58"/>
      <c r="V6" s="58"/>
      <c r="W6" s="64" t="e">
        <f aca="false">AVERAGE(C6:V6)</f>
        <v>#DIV/0!</v>
      </c>
      <c r="X6" s="61" t="n">
        <f aca="false">COUNTIF(C6:V6,"5")</f>
        <v>0</v>
      </c>
      <c r="Y6" s="61" t="n">
        <f aca="false">COUNTIF(C6:V6,"4")</f>
        <v>0</v>
      </c>
      <c r="Z6" s="61" t="n">
        <f aca="false">COUNTIF(C6:V6,"3")</f>
        <v>0</v>
      </c>
      <c r="AA6" s="61" t="n">
        <f aca="false">COUNTIF(C6:V6,"2")</f>
        <v>0</v>
      </c>
      <c r="AB6" s="65" t="n">
        <f aca="false">SUM(X6:AA6)</f>
        <v>0</v>
      </c>
      <c r="AC6" s="66" t="e">
        <f aca="false">(X6+Y6)/AB6</f>
        <v>#DIV/0!</v>
      </c>
      <c r="AD6" s="66" t="e">
        <f aca="false">(X6*100+Y6*64+Z6*36+AA6*18)/(AB6)/100</f>
        <v>#DIV/0!</v>
      </c>
      <c r="AE6" s="60"/>
    </row>
    <row r="7" customFormat="false" ht="16.5" hidden="false" customHeight="false" outlineLevel="0" collapsed="false">
      <c r="A7" s="61" t="n">
        <v>3</v>
      </c>
      <c r="B7" s="2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3"/>
      <c r="U7" s="58"/>
      <c r="V7" s="58"/>
      <c r="W7" s="64" t="e">
        <f aca="false">AVERAGE(C7:V7)</f>
        <v>#DIV/0!</v>
      </c>
      <c r="X7" s="61" t="n">
        <f aca="false">COUNTIF(C7:V7,"5")</f>
        <v>0</v>
      </c>
      <c r="Y7" s="61" t="n">
        <f aca="false">COUNTIF(C7:V7,"4")</f>
        <v>0</v>
      </c>
      <c r="Z7" s="61" t="n">
        <f aca="false">COUNTIF(C7:V7,"3")</f>
        <v>0</v>
      </c>
      <c r="AA7" s="61" t="n">
        <f aca="false">COUNTIF(C7:V7,"2")</f>
        <v>0</v>
      </c>
      <c r="AB7" s="65" t="n">
        <f aca="false">SUM(X7:AA7)</f>
        <v>0</v>
      </c>
      <c r="AC7" s="66" t="e">
        <f aca="false">(X7+Y7)/AB7</f>
        <v>#DIV/0!</v>
      </c>
      <c r="AD7" s="66" t="e">
        <f aca="false">(X7*100+Y7*64+Z7*36+AA7*18)/(AB7)/100</f>
        <v>#DIV/0!</v>
      </c>
      <c r="AE7" s="60"/>
    </row>
    <row r="8" customFormat="false" ht="16.5" hidden="false" customHeight="false" outlineLevel="0" collapsed="false">
      <c r="A8" s="61" t="n">
        <v>4</v>
      </c>
      <c r="B8" s="26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3"/>
      <c r="U8" s="58"/>
      <c r="V8" s="58"/>
      <c r="W8" s="64" t="e">
        <f aca="false">AVERAGE(C8:V8)</f>
        <v>#DIV/0!</v>
      </c>
      <c r="X8" s="61" t="n">
        <f aca="false">COUNTIF(C8:V8,"5")</f>
        <v>0</v>
      </c>
      <c r="Y8" s="61" t="n">
        <f aca="false">COUNTIF(C8:V8,"4")</f>
        <v>0</v>
      </c>
      <c r="Z8" s="61" t="n">
        <f aca="false">COUNTIF(C8:V8,"3")</f>
        <v>0</v>
      </c>
      <c r="AA8" s="61" t="n">
        <f aca="false">COUNTIF(C8:V8,"2")</f>
        <v>0</v>
      </c>
      <c r="AB8" s="65" t="n">
        <f aca="false">SUM(X8:AA8)</f>
        <v>0</v>
      </c>
      <c r="AC8" s="66" t="e">
        <f aca="false">(X8+Y8)/AB8</f>
        <v>#DIV/0!</v>
      </c>
      <c r="AD8" s="66" t="e">
        <f aca="false">(X8*100+Y8*64+Z8*36+AA8*18)/(AB8)/100</f>
        <v>#DIV/0!</v>
      </c>
      <c r="AE8" s="60"/>
    </row>
    <row r="9" customFormat="false" ht="28.5" hidden="false" customHeight="false" outlineLevel="0" collapsed="false">
      <c r="A9" s="61" t="n">
        <v>5</v>
      </c>
      <c r="B9" s="26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3"/>
      <c r="U9" s="58"/>
      <c r="V9" s="58"/>
      <c r="W9" s="64" t="e">
        <f aca="false">AVERAGE(C9:V9)</f>
        <v>#DIV/0!</v>
      </c>
      <c r="X9" s="61" t="n">
        <f aca="false">COUNTIF(C9:V9,"5")</f>
        <v>0</v>
      </c>
      <c r="Y9" s="61" t="n">
        <f aca="false">COUNTIF(C9:V9,"4")</f>
        <v>0</v>
      </c>
      <c r="Z9" s="61" t="n">
        <f aca="false">COUNTIF(C9:V9,"3")</f>
        <v>0</v>
      </c>
      <c r="AA9" s="61" t="n">
        <f aca="false">COUNTIF(C9:V9,"2")</f>
        <v>0</v>
      </c>
      <c r="AB9" s="65" t="n">
        <f aca="false">SUM(X9:AA9)</f>
        <v>0</v>
      </c>
      <c r="AC9" s="66" t="e">
        <f aca="false">(X9+Y9)/AB9</f>
        <v>#DIV/0!</v>
      </c>
      <c r="AD9" s="66" t="e">
        <f aca="false">(X9*100+Y9*64+Z9*36+AA9*18)/(AB9)/100</f>
        <v>#DIV/0!</v>
      </c>
      <c r="AE9" s="60" t="s">
        <v>61</v>
      </c>
    </row>
    <row r="10" customFormat="false" ht="16.5" hidden="false" customHeight="false" outlineLevel="0" collapsed="false">
      <c r="A10" s="61" t="n">
        <v>6</v>
      </c>
      <c r="B10" s="26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3"/>
      <c r="U10" s="58"/>
      <c r="V10" s="58"/>
      <c r="W10" s="64" t="e">
        <f aca="false">AVERAGE(C10:V10)</f>
        <v>#DIV/0!</v>
      </c>
      <c r="X10" s="61" t="n">
        <f aca="false">COUNTIF(C10:V10,"5")</f>
        <v>0</v>
      </c>
      <c r="Y10" s="61" t="n">
        <f aca="false">COUNTIF(C10:V10,"4")</f>
        <v>0</v>
      </c>
      <c r="Z10" s="61" t="n">
        <f aca="false">COUNTIF(C10:V10,"3")</f>
        <v>0</v>
      </c>
      <c r="AA10" s="61" t="n">
        <f aca="false">COUNTIF(C10:V10,"2")</f>
        <v>0</v>
      </c>
      <c r="AB10" s="65" t="n">
        <f aca="false">SUM(X10:AA10)</f>
        <v>0</v>
      </c>
      <c r="AC10" s="66" t="e">
        <f aca="false">(X10+Y10)/AB10</f>
        <v>#DIV/0!</v>
      </c>
      <c r="AD10" s="66" t="e">
        <f aca="false">(X10*100+Y10*64+Z10*36+AA10*18)/(AB10)/100</f>
        <v>#DIV/0!</v>
      </c>
      <c r="AE10" s="60"/>
    </row>
    <row r="11" customFormat="false" ht="16.5" hidden="false" customHeight="false" outlineLevel="0" collapsed="false">
      <c r="A11" s="61" t="n">
        <v>7</v>
      </c>
      <c r="B11" s="26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58"/>
      <c r="V11" s="58"/>
      <c r="W11" s="64" t="e">
        <f aca="false">AVERAGE(C11:V11)</f>
        <v>#DIV/0!</v>
      </c>
      <c r="X11" s="61" t="n">
        <f aca="false">COUNTIF(C11:V11,"5")</f>
        <v>0</v>
      </c>
      <c r="Y11" s="61" t="n">
        <f aca="false">COUNTIF(C11:V11,"4")</f>
        <v>0</v>
      </c>
      <c r="Z11" s="61" t="n">
        <f aca="false">COUNTIF(C11:V11,"3")</f>
        <v>0</v>
      </c>
      <c r="AA11" s="61" t="n">
        <f aca="false">COUNTIF(C11:V11,"2")</f>
        <v>0</v>
      </c>
      <c r="AB11" s="65" t="n">
        <f aca="false">SUM(X11:AA11)</f>
        <v>0</v>
      </c>
      <c r="AC11" s="66" t="e">
        <f aca="false">(X11+Y11)/AB11</f>
        <v>#DIV/0!</v>
      </c>
      <c r="AD11" s="66" t="e">
        <f aca="false">(X11*100+Y11*64+Z11*36+AA11*18)/(AB11)/100</f>
        <v>#DIV/0!</v>
      </c>
      <c r="AE11" s="60"/>
    </row>
    <row r="12" customFormat="false" ht="16.5" hidden="false" customHeight="false" outlineLevel="0" collapsed="false">
      <c r="A12" s="61" t="n">
        <v>8</v>
      </c>
      <c r="B12" s="26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3"/>
      <c r="U12" s="58"/>
      <c r="V12" s="58"/>
      <c r="W12" s="64" t="e">
        <f aca="false">AVERAGE(C12:V12)</f>
        <v>#DIV/0!</v>
      </c>
      <c r="X12" s="61" t="n">
        <f aca="false">COUNTIF(C12:V12,"5")</f>
        <v>0</v>
      </c>
      <c r="Y12" s="61" t="n">
        <f aca="false">COUNTIF(C12:V12,"4")</f>
        <v>0</v>
      </c>
      <c r="Z12" s="61" t="n">
        <f aca="false">COUNTIF(C12:V12,"3")</f>
        <v>0</v>
      </c>
      <c r="AA12" s="61" t="n">
        <f aca="false">COUNTIF(C12:V12,"2")</f>
        <v>0</v>
      </c>
      <c r="AB12" s="65" t="n">
        <f aca="false">SUM(X12:AA12)</f>
        <v>0</v>
      </c>
      <c r="AC12" s="66" t="e">
        <f aca="false">(X12+Y12)/AB12</f>
        <v>#DIV/0!</v>
      </c>
      <c r="AD12" s="66" t="e">
        <f aca="false">(X12*100+Y12*64+Z12*36+AA12*18)/(AB12)/100</f>
        <v>#DIV/0!</v>
      </c>
      <c r="AE12" s="60"/>
    </row>
    <row r="13" customFormat="false" ht="16.5" hidden="false" customHeight="false" outlineLevel="0" collapsed="false">
      <c r="A13" s="61" t="n">
        <v>9</v>
      </c>
      <c r="B13" s="2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3"/>
      <c r="U13" s="58"/>
      <c r="V13" s="58"/>
      <c r="W13" s="64" t="e">
        <f aca="false">AVERAGE(C13:V13)</f>
        <v>#DIV/0!</v>
      </c>
      <c r="X13" s="61" t="n">
        <f aca="false">COUNTIF(C13:V13,"5")</f>
        <v>0</v>
      </c>
      <c r="Y13" s="61" t="n">
        <f aca="false">COUNTIF(C13:V13,"4")</f>
        <v>0</v>
      </c>
      <c r="Z13" s="61" t="n">
        <f aca="false">COUNTIF(C13:V13,"3")</f>
        <v>0</v>
      </c>
      <c r="AA13" s="61" t="n">
        <f aca="false">COUNTIF(C13:V13,"2")</f>
        <v>0</v>
      </c>
      <c r="AB13" s="65" t="n">
        <f aca="false">SUM(X13:AA13)</f>
        <v>0</v>
      </c>
      <c r="AC13" s="66" t="e">
        <f aca="false">(X13+Y13)/AB13</f>
        <v>#DIV/0!</v>
      </c>
      <c r="AD13" s="66" t="e">
        <f aca="false">(X13*100+Y13*64+Z13*36+AA13*18)/(AB13)/100</f>
        <v>#DIV/0!</v>
      </c>
      <c r="AE13" s="60"/>
    </row>
    <row r="14" customFormat="false" ht="16.5" hidden="false" customHeight="false" outlineLevel="0" collapsed="false">
      <c r="A14" s="61" t="n">
        <v>10</v>
      </c>
      <c r="B14" s="2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3"/>
      <c r="U14" s="58"/>
      <c r="V14" s="58"/>
      <c r="W14" s="64" t="e">
        <f aca="false">AVERAGE(C14:V14)</f>
        <v>#DIV/0!</v>
      </c>
      <c r="X14" s="61" t="n">
        <f aca="false">COUNTIF(C14:V14,"5")</f>
        <v>0</v>
      </c>
      <c r="Y14" s="61" t="n">
        <f aca="false">COUNTIF(C14:V14,"4")</f>
        <v>0</v>
      </c>
      <c r="Z14" s="61" t="n">
        <f aca="false">COUNTIF(C14:V14,"3")</f>
        <v>0</v>
      </c>
      <c r="AA14" s="61" t="n">
        <f aca="false">COUNTIF(C14:V14,"2")</f>
        <v>0</v>
      </c>
      <c r="AB14" s="65" t="n">
        <f aca="false">SUM(X14:AA14)</f>
        <v>0</v>
      </c>
      <c r="AC14" s="66" t="e">
        <f aca="false">(X14+Y14)/AB14</f>
        <v>#DIV/0!</v>
      </c>
      <c r="AD14" s="66" t="e">
        <f aca="false">(X14*100+Y14*64+Z14*36+AA14*18)/(AB14)/100</f>
        <v>#DIV/0!</v>
      </c>
      <c r="AE14" s="60"/>
    </row>
    <row r="15" customFormat="false" ht="16.5" hidden="false" customHeight="false" outlineLevel="0" collapsed="false">
      <c r="A15" s="61" t="n">
        <v>11</v>
      </c>
      <c r="B15" s="26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3"/>
      <c r="U15" s="58"/>
      <c r="V15" s="58"/>
      <c r="W15" s="64" t="e">
        <f aca="false">AVERAGE(C15:V15)</f>
        <v>#DIV/0!</v>
      </c>
      <c r="X15" s="61" t="n">
        <f aca="false">COUNTIF(C15:V15,"5")</f>
        <v>0</v>
      </c>
      <c r="Y15" s="61" t="n">
        <f aca="false">COUNTIF(C15:V15,"4")</f>
        <v>0</v>
      </c>
      <c r="Z15" s="61" t="n">
        <f aca="false">COUNTIF(C15:V15,"3")</f>
        <v>0</v>
      </c>
      <c r="AA15" s="61" t="n">
        <f aca="false">COUNTIF(C15:V15,"2")</f>
        <v>0</v>
      </c>
      <c r="AB15" s="65" t="n">
        <f aca="false">SUM(X15:AA15)</f>
        <v>0</v>
      </c>
      <c r="AC15" s="66" t="e">
        <f aca="false">(X15+Y15)/AB15</f>
        <v>#DIV/0!</v>
      </c>
      <c r="AD15" s="66" t="e">
        <f aca="false">(X15*100+Y15*64+Z15*36+AA15*18)/(AB15)/100</f>
        <v>#DIV/0!</v>
      </c>
      <c r="AE15" s="60"/>
    </row>
    <row r="16" customFormat="false" ht="16.5" hidden="false" customHeight="false" outlineLevel="0" collapsed="false">
      <c r="A16" s="61" t="n">
        <v>12</v>
      </c>
      <c r="B16" s="2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3"/>
      <c r="U16" s="58"/>
      <c r="V16" s="58"/>
      <c r="W16" s="64" t="e">
        <f aca="false">AVERAGE(C16:V16)</f>
        <v>#DIV/0!</v>
      </c>
      <c r="X16" s="61" t="n">
        <f aca="false">COUNTIF(C16:V16,"5")</f>
        <v>0</v>
      </c>
      <c r="Y16" s="61" t="n">
        <f aca="false">COUNTIF(C16:V16,"4")</f>
        <v>0</v>
      </c>
      <c r="Z16" s="61" t="n">
        <f aca="false">COUNTIF(C16:V16,"3")</f>
        <v>0</v>
      </c>
      <c r="AA16" s="61" t="n">
        <f aca="false">COUNTIF(C16:V16,"2")</f>
        <v>0</v>
      </c>
      <c r="AB16" s="65" t="n">
        <f aca="false">SUM(X16:AA16)</f>
        <v>0</v>
      </c>
      <c r="AC16" s="66" t="e">
        <f aca="false">(X16+Y16)/AB16</f>
        <v>#DIV/0!</v>
      </c>
      <c r="AD16" s="66" t="e">
        <f aca="false">(X16*100+Y16*64+Z16*36+AA16*18)/(AB16)/100</f>
        <v>#DIV/0!</v>
      </c>
      <c r="AE16" s="60"/>
    </row>
    <row r="17" customFormat="false" ht="16.5" hidden="false" customHeight="false" outlineLevel="0" collapsed="false">
      <c r="A17" s="61" t="n">
        <v>13</v>
      </c>
      <c r="B17" s="2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3"/>
      <c r="U17" s="58"/>
      <c r="V17" s="58"/>
      <c r="W17" s="64" t="e">
        <f aca="false">AVERAGE(C17:V17)</f>
        <v>#DIV/0!</v>
      </c>
      <c r="X17" s="61" t="n">
        <f aca="false">COUNTIF(C17:V17,"5")</f>
        <v>0</v>
      </c>
      <c r="Y17" s="61" t="n">
        <f aca="false">COUNTIF(C17:V17,"4")</f>
        <v>0</v>
      </c>
      <c r="Z17" s="61" t="n">
        <f aca="false">COUNTIF(C17:V17,"3")</f>
        <v>0</v>
      </c>
      <c r="AA17" s="61" t="n">
        <f aca="false">COUNTIF(C17:V17,"2")</f>
        <v>0</v>
      </c>
      <c r="AB17" s="65" t="n">
        <f aca="false">SUM(X17:AA17)</f>
        <v>0</v>
      </c>
      <c r="AC17" s="66" t="e">
        <f aca="false">(X17+Y17)/AB17</f>
        <v>#DIV/0!</v>
      </c>
      <c r="AD17" s="66" t="e">
        <f aca="false">(X17*100+Y17*64+Z17*36+AA17*18)/(AB17)/100</f>
        <v>#DIV/0!</v>
      </c>
      <c r="AE17" s="60"/>
    </row>
    <row r="18" customFormat="false" ht="16.5" hidden="false" customHeight="false" outlineLevel="0" collapsed="false">
      <c r="A18" s="61" t="n">
        <v>14</v>
      </c>
      <c r="B18" s="2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3"/>
      <c r="U18" s="58"/>
      <c r="V18" s="58"/>
      <c r="W18" s="64" t="e">
        <f aca="false">AVERAGE(C18:V18)</f>
        <v>#DIV/0!</v>
      </c>
      <c r="X18" s="61" t="n">
        <f aca="false">COUNTIF(C18:V18,"5")</f>
        <v>0</v>
      </c>
      <c r="Y18" s="61" t="n">
        <f aca="false">COUNTIF(C18:V18,"4")</f>
        <v>0</v>
      </c>
      <c r="Z18" s="61" t="n">
        <f aca="false">COUNTIF(C18:V18,"3")</f>
        <v>0</v>
      </c>
      <c r="AA18" s="61" t="n">
        <f aca="false">COUNTIF(C18:V18,"2")</f>
        <v>0</v>
      </c>
      <c r="AB18" s="65" t="n">
        <f aca="false">SUM(X18:AA18)</f>
        <v>0</v>
      </c>
      <c r="AC18" s="66" t="e">
        <f aca="false">(X18+Y18)/AB18</f>
        <v>#DIV/0!</v>
      </c>
      <c r="AD18" s="66" t="e">
        <f aca="false">(X18*100+Y18*64+Z18*36+AA18*18)/(AB18)/100</f>
        <v>#DIV/0!</v>
      </c>
      <c r="AE18" s="60"/>
    </row>
    <row r="19" customFormat="false" ht="16.5" hidden="false" customHeight="false" outlineLevel="0" collapsed="false">
      <c r="A19" s="61" t="n">
        <v>15</v>
      </c>
      <c r="B19" s="26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58"/>
      <c r="V19" s="58"/>
      <c r="W19" s="64" t="e">
        <f aca="false">AVERAGE(C19:V19)</f>
        <v>#DIV/0!</v>
      </c>
      <c r="X19" s="61" t="n">
        <f aca="false">COUNTIF(C19:V19,"5")</f>
        <v>0</v>
      </c>
      <c r="Y19" s="61" t="n">
        <f aca="false">COUNTIF(C19:V19,"4")</f>
        <v>0</v>
      </c>
      <c r="Z19" s="61" t="n">
        <f aca="false">COUNTIF(C19:V19,"3")</f>
        <v>0</v>
      </c>
      <c r="AA19" s="61" t="n">
        <f aca="false">COUNTIF(C19:V19,"2")</f>
        <v>0</v>
      </c>
      <c r="AB19" s="65" t="n">
        <f aca="false">SUM(X19:AA19)</f>
        <v>0</v>
      </c>
      <c r="AC19" s="66" t="e">
        <f aca="false">(X19+Y19)/AB19</f>
        <v>#DIV/0!</v>
      </c>
      <c r="AD19" s="66" t="e">
        <f aca="false">(X19*100+Y19*64+Z19*36+AA19*18)/(AB19)/100</f>
        <v>#DIV/0!</v>
      </c>
      <c r="AE19" s="60"/>
    </row>
    <row r="20" customFormat="false" ht="16.5" hidden="false" customHeight="false" outlineLevel="0" collapsed="false">
      <c r="A20" s="61" t="n">
        <v>16</v>
      </c>
      <c r="B20" s="26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58"/>
      <c r="V20" s="58"/>
      <c r="W20" s="64" t="e">
        <f aca="false">AVERAGE(C20:V20)</f>
        <v>#DIV/0!</v>
      </c>
      <c r="X20" s="61" t="n">
        <f aca="false">COUNTIF(C20:V20,"5")</f>
        <v>0</v>
      </c>
      <c r="Y20" s="61" t="n">
        <f aca="false">COUNTIF(C20:V20,"4")</f>
        <v>0</v>
      </c>
      <c r="Z20" s="61" t="n">
        <f aca="false">COUNTIF(C20:V20,"3")</f>
        <v>0</v>
      </c>
      <c r="AA20" s="61" t="n">
        <f aca="false">COUNTIF(C20:V20,"2")</f>
        <v>0</v>
      </c>
      <c r="AB20" s="65" t="n">
        <f aca="false">SUM(X20:AA20)</f>
        <v>0</v>
      </c>
      <c r="AC20" s="66" t="e">
        <f aca="false">(X20+Y20)/AB20</f>
        <v>#DIV/0!</v>
      </c>
      <c r="AD20" s="66" t="e">
        <f aca="false">(X20*100+Y20*64+Z20*36+AA20*18)/(AB20)/100</f>
        <v>#DIV/0!</v>
      </c>
      <c r="AE20" s="60"/>
    </row>
    <row r="21" customFormat="false" ht="16.5" hidden="false" customHeight="false" outlineLevel="0" collapsed="false">
      <c r="A21" s="61" t="n">
        <v>17</v>
      </c>
      <c r="B21" s="26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4" t="e">
        <f aca="false">AVERAGE(C21:V21)</f>
        <v>#DIV/0!</v>
      </c>
      <c r="X21" s="61" t="n">
        <f aca="false">COUNTIF(C21:V21,"5")</f>
        <v>0</v>
      </c>
      <c r="Y21" s="61" t="n">
        <f aca="false">COUNTIF(C21:V21,"4")</f>
        <v>0</v>
      </c>
      <c r="Z21" s="61" t="n">
        <f aca="false">COUNTIF(C21:V21,"3")</f>
        <v>0</v>
      </c>
      <c r="AA21" s="61" t="n">
        <f aca="false">COUNTIF(C21:V21,"2")</f>
        <v>0</v>
      </c>
      <c r="AB21" s="65" t="n">
        <f aca="false">SUM(X21:AA21)</f>
        <v>0</v>
      </c>
      <c r="AC21" s="66" t="e">
        <f aca="false">(X21+Y21)/AB21</f>
        <v>#DIV/0!</v>
      </c>
      <c r="AD21" s="66" t="e">
        <f aca="false">(X21*100+Y21*64+Z21*36+AA21*18)/(AB21)/100</f>
        <v>#DIV/0!</v>
      </c>
      <c r="AE21" s="50"/>
    </row>
    <row r="22" customFormat="false" ht="16.5" hidden="false" customHeight="false" outlineLevel="0" collapsed="false">
      <c r="A22" s="61" t="n">
        <v>18</v>
      </c>
      <c r="B22" s="26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61"/>
      <c r="U22" s="61"/>
      <c r="V22" s="61"/>
      <c r="W22" s="64" t="e">
        <f aca="false">AVERAGE(C22:V22)</f>
        <v>#DIV/0!</v>
      </c>
      <c r="X22" s="61" t="n">
        <f aca="false">COUNTIF(C22:V22,"5")</f>
        <v>0</v>
      </c>
      <c r="Y22" s="61" t="n">
        <f aca="false">COUNTIF(C22:V22,"4")</f>
        <v>0</v>
      </c>
      <c r="Z22" s="61" t="n">
        <f aca="false">COUNTIF(C22:V22,"3")</f>
        <v>0</v>
      </c>
      <c r="AA22" s="61" t="n">
        <f aca="false">COUNTIF(C22:V22,"2")</f>
        <v>0</v>
      </c>
      <c r="AB22" s="65" t="n">
        <f aca="false">SUM(X22:AA22)</f>
        <v>0</v>
      </c>
      <c r="AC22" s="66" t="e">
        <f aca="false">(X22+Y22)/AB22</f>
        <v>#DIV/0!</v>
      </c>
      <c r="AD22" s="66" t="e">
        <f aca="false">(X22*100+Y22*64+Z22*36+AA22*18)/(AB22)/100</f>
        <v>#DIV/0!</v>
      </c>
      <c r="AE22" s="50"/>
    </row>
    <row r="23" customFormat="false" ht="16.5" hidden="false" customHeight="false" outlineLevel="0" collapsed="false">
      <c r="A23" s="61" t="n">
        <v>19</v>
      </c>
      <c r="B23" s="26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61"/>
      <c r="U23" s="61"/>
      <c r="V23" s="61"/>
      <c r="W23" s="64" t="e">
        <f aca="false">AVERAGE(C23:V23)</f>
        <v>#DIV/0!</v>
      </c>
      <c r="X23" s="61" t="n">
        <f aca="false">COUNTIF(C23:V23,"5")</f>
        <v>0</v>
      </c>
      <c r="Y23" s="61" t="n">
        <f aca="false">COUNTIF(C23:V23,"4")</f>
        <v>0</v>
      </c>
      <c r="Z23" s="61" t="n">
        <f aca="false">COUNTIF(C23:V23,"3")</f>
        <v>0</v>
      </c>
      <c r="AA23" s="61" t="n">
        <f aca="false">COUNTIF(C23:V23,"2")</f>
        <v>0</v>
      </c>
      <c r="AB23" s="65" t="n">
        <f aca="false">SUM(X23:AA23)</f>
        <v>0</v>
      </c>
      <c r="AC23" s="66" t="e">
        <f aca="false">(X23+Y23)/AB23</f>
        <v>#DIV/0!</v>
      </c>
      <c r="AD23" s="66" t="e">
        <f aca="false">(X23*100+Y23*64+Z23*36+AA23*18)/(AB23)/100</f>
        <v>#DIV/0!</v>
      </c>
      <c r="AE23" s="50"/>
    </row>
    <row r="24" customFormat="false" ht="16.5" hidden="false" customHeight="false" outlineLevel="0" collapsed="false">
      <c r="A24" s="61" t="n">
        <v>20</v>
      </c>
      <c r="B24" s="26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4" t="e">
        <f aca="false">AVERAGE(C24:V24)</f>
        <v>#DIV/0!</v>
      </c>
      <c r="X24" s="61" t="n">
        <f aca="false">COUNTIF(C24:V24,"5")</f>
        <v>0</v>
      </c>
      <c r="Y24" s="61" t="n">
        <f aca="false">COUNTIF(C24:V24,"4")</f>
        <v>0</v>
      </c>
      <c r="Z24" s="61" t="n">
        <f aca="false">COUNTIF(C24:V24,"3")</f>
        <v>0</v>
      </c>
      <c r="AA24" s="61" t="n">
        <f aca="false">COUNTIF(C24:V24,"2")</f>
        <v>0</v>
      </c>
      <c r="AB24" s="65" t="n">
        <f aca="false">SUM(X24:AA24)</f>
        <v>0</v>
      </c>
      <c r="AC24" s="66" t="e">
        <f aca="false">(X24+Y24)/AB24</f>
        <v>#DIV/0!</v>
      </c>
      <c r="AD24" s="66" t="e">
        <f aca="false">(X24*100+Y24*64+Z24*36+AA24*18)/(AB24)/100</f>
        <v>#DIV/0!</v>
      </c>
      <c r="AE24" s="50"/>
    </row>
    <row r="25" customFormat="false" ht="12.75" hidden="false" customHeight="false" outlineLevel="0" collapsed="false">
      <c r="A25" s="71"/>
      <c r="B25" s="72" t="s">
        <v>20</v>
      </c>
      <c r="C25" s="64" t="e">
        <f aca="false">AVERAGE(C5:C24)</f>
        <v>#DIV/0!</v>
      </c>
      <c r="D25" s="64" t="e">
        <f aca="false">AVERAGE(D5:D24)</f>
        <v>#DIV/0!</v>
      </c>
      <c r="E25" s="64" t="e">
        <f aca="false">AVERAGE(E5:E24)</f>
        <v>#DIV/0!</v>
      </c>
      <c r="F25" s="64" t="e">
        <f aca="false">AVERAGE(F5:F24)</f>
        <v>#DIV/0!</v>
      </c>
      <c r="G25" s="64" t="e">
        <f aca="false">AVERAGE(G5:G24)</f>
        <v>#DIV/0!</v>
      </c>
      <c r="H25" s="64" t="e">
        <f aca="false">AVERAGE(H5:H24)</f>
        <v>#DIV/0!</v>
      </c>
      <c r="I25" s="64" t="e">
        <f aca="false">AVERAGE(I5:I24)</f>
        <v>#DIV/0!</v>
      </c>
      <c r="J25" s="64" t="e">
        <f aca="false">AVERAGE(J5:J24)</f>
        <v>#DIV/0!</v>
      </c>
      <c r="K25" s="64" t="e">
        <f aca="false">AVERAGE(K5:K24)</f>
        <v>#DIV/0!</v>
      </c>
      <c r="L25" s="64" t="e">
        <f aca="false">AVERAGE(L5:L24)</f>
        <v>#DIV/0!</v>
      </c>
      <c r="M25" s="64" t="e">
        <f aca="false">AVERAGE(M5:M24)</f>
        <v>#DIV/0!</v>
      </c>
      <c r="N25" s="64" t="e">
        <f aca="false">AVERAGE(N5:N24)</f>
        <v>#DIV/0!</v>
      </c>
      <c r="O25" s="64" t="e">
        <f aca="false">AVERAGE(O5:O24)</f>
        <v>#DIV/0!</v>
      </c>
      <c r="P25" s="64" t="e">
        <f aca="false">AVERAGE(P5:P24)</f>
        <v>#DIV/0!</v>
      </c>
      <c r="Q25" s="64" t="e">
        <f aca="false">AVERAGE(Q5:Q24)</f>
        <v>#DIV/0!</v>
      </c>
      <c r="R25" s="64" t="e">
        <f aca="false">AVERAGE(R5:R24)</f>
        <v>#DIV/0!</v>
      </c>
      <c r="S25" s="64" t="e">
        <f aca="false">AVERAGE(S5:S24)</f>
        <v>#DIV/0!</v>
      </c>
      <c r="T25" s="64" t="e">
        <f aca="false">AVERAGE(T5:T24)</f>
        <v>#DIV/0!</v>
      </c>
      <c r="U25" s="64" t="e">
        <f aca="false">AVERAGE(U5:U24)</f>
        <v>#DIV/0!</v>
      </c>
      <c r="V25" s="64" t="e">
        <f aca="false">AVERAGE(V5:V24)</f>
        <v>#DIV/0!</v>
      </c>
      <c r="W25" s="64" t="e">
        <f aca="false">AVERAGE(W21:W24)</f>
        <v>#DIV/0!</v>
      </c>
      <c r="X25" s="71"/>
      <c r="Y25" s="71"/>
      <c r="Z25" s="71"/>
      <c r="AA25" s="71"/>
      <c r="AB25" s="71"/>
      <c r="AC25" s="73" t="e">
        <f aca="false">AVERAGE(AC21:AC24)</f>
        <v>#DIV/0!</v>
      </c>
      <c r="AD25" s="73" t="e">
        <f aca="false">AVERAGE(AD21:AD24)</f>
        <v>#DIV/0!</v>
      </c>
      <c r="AE25" s="45"/>
    </row>
    <row r="26" customFormat="false" ht="12.75" hidden="false" customHeight="false" outlineLevel="0" collapsed="false">
      <c r="A26" s="50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0"/>
      <c r="Y26" s="50"/>
      <c r="Z26" s="50"/>
      <c r="AA26" s="50"/>
      <c r="AB26" s="50"/>
      <c r="AC26" s="50"/>
      <c r="AD26" s="50"/>
      <c r="AE26" s="50"/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0"/>
      <c r="Y27" s="50"/>
      <c r="Z27" s="50"/>
      <c r="AA27" s="50"/>
      <c r="AB27" s="50"/>
      <c r="AC27" s="50"/>
      <c r="AD27" s="50"/>
      <c r="AE27" s="50"/>
    </row>
    <row r="28" customFormat="false" ht="12.75" hidden="false" customHeight="false" outlineLevel="0" collapsed="false">
      <c r="A28" s="50"/>
      <c r="B28" s="72" t="s">
        <v>21</v>
      </c>
      <c r="C28" s="61" t="n">
        <f aca="false">COUNTIF(C5:C24,"5")</f>
        <v>0</v>
      </c>
      <c r="D28" s="61" t="n">
        <f aca="false">COUNTIF(D5:D24,"5")</f>
        <v>0</v>
      </c>
      <c r="E28" s="61" t="n">
        <f aca="false">COUNTIF(E5:E24,"5")</f>
        <v>0</v>
      </c>
      <c r="F28" s="61" t="n">
        <f aca="false">COUNTIF(F5:F24,"5")</f>
        <v>0</v>
      </c>
      <c r="G28" s="61" t="n">
        <f aca="false">COUNTIF(G5:G24,"5")</f>
        <v>0</v>
      </c>
      <c r="H28" s="61" t="n">
        <f aca="false">COUNTIF(H5:H24,"5")</f>
        <v>0</v>
      </c>
      <c r="I28" s="61" t="n">
        <f aca="false">COUNTIF(I5:I24,"5")</f>
        <v>0</v>
      </c>
      <c r="J28" s="61" t="n">
        <f aca="false">COUNTIF(J5:J24,"5")</f>
        <v>0</v>
      </c>
      <c r="K28" s="61" t="n">
        <f aca="false">COUNTIF(K5:K24,"5")</f>
        <v>0</v>
      </c>
      <c r="L28" s="61" t="n">
        <f aca="false">COUNTIF(L5:L24,"5")</f>
        <v>0</v>
      </c>
      <c r="M28" s="61" t="n">
        <f aca="false">COUNTIF(M5:M24,"5")</f>
        <v>0</v>
      </c>
      <c r="N28" s="61" t="n">
        <f aca="false">COUNTIF(N5:N24,"5")</f>
        <v>0</v>
      </c>
      <c r="O28" s="61" t="n">
        <f aca="false">COUNTIF(O5:O24,"5")</f>
        <v>0</v>
      </c>
      <c r="P28" s="61" t="n">
        <f aca="false">COUNTIF(P5:P24,"5")</f>
        <v>0</v>
      </c>
      <c r="Q28" s="61" t="n">
        <f aca="false">COUNTIF(Q5:Q24,"5")</f>
        <v>0</v>
      </c>
      <c r="R28" s="61" t="n">
        <f aca="false">COUNTIF(R5:R24,"5")</f>
        <v>0</v>
      </c>
      <c r="S28" s="61" t="n">
        <f aca="false">COUNTIF(S5:S24,"5")</f>
        <v>0</v>
      </c>
      <c r="T28" s="61" t="n">
        <f aca="false">COUNTIF(T5:T24,"5")</f>
        <v>0</v>
      </c>
      <c r="U28" s="61" t="n">
        <f aca="false">COUNTIF(U5:U24,"5")</f>
        <v>0</v>
      </c>
      <c r="V28" s="61" t="n">
        <f aca="false">COUNTIF(V5:V24,"5")</f>
        <v>0</v>
      </c>
      <c r="W28" s="51"/>
      <c r="X28" s="50"/>
      <c r="Y28" s="50"/>
      <c r="Z28" s="50"/>
      <c r="AA28" s="50"/>
      <c r="AB28" s="50"/>
      <c r="AC28" s="50"/>
      <c r="AD28" s="50"/>
      <c r="AE28" s="50"/>
    </row>
    <row r="29" customFormat="false" ht="12.75" hidden="false" customHeight="false" outlineLevel="0" collapsed="false">
      <c r="A29" s="50"/>
      <c r="B29" s="72" t="s">
        <v>22</v>
      </c>
      <c r="C29" s="61" t="n">
        <f aca="false">COUNTIF(C5:C24,"4")</f>
        <v>0</v>
      </c>
      <c r="D29" s="61" t="n">
        <f aca="false">COUNTIF(D5:D24,"4")</f>
        <v>0</v>
      </c>
      <c r="E29" s="61" t="n">
        <f aca="false">COUNTIF(E5:E24,"4")</f>
        <v>0</v>
      </c>
      <c r="F29" s="61" t="n">
        <f aca="false">COUNTIF(F5:F24,"4")</f>
        <v>0</v>
      </c>
      <c r="G29" s="61" t="n">
        <f aca="false">COUNTIF(G5:G24,"4")</f>
        <v>0</v>
      </c>
      <c r="H29" s="61" t="n">
        <f aca="false">COUNTIF(H5:H24,"4")</f>
        <v>0</v>
      </c>
      <c r="I29" s="61" t="n">
        <f aca="false">COUNTIF(I5:I24,"4")</f>
        <v>0</v>
      </c>
      <c r="J29" s="61" t="n">
        <f aca="false">COUNTIF(J5:J24,"4")</f>
        <v>0</v>
      </c>
      <c r="K29" s="61" t="n">
        <f aca="false">COUNTIF(K5:K24,"4")</f>
        <v>0</v>
      </c>
      <c r="L29" s="61" t="n">
        <f aca="false">COUNTIF(L5:L24,"4")</f>
        <v>0</v>
      </c>
      <c r="M29" s="61" t="n">
        <f aca="false">COUNTIF(M5:M24,"4")</f>
        <v>0</v>
      </c>
      <c r="N29" s="61" t="n">
        <f aca="false">COUNTIF(N5:N24,"4")</f>
        <v>0</v>
      </c>
      <c r="O29" s="61" t="n">
        <f aca="false">COUNTIF(O5:O24,"4")</f>
        <v>0</v>
      </c>
      <c r="P29" s="61" t="n">
        <f aca="false">COUNTIF(P5:P24,"4")</f>
        <v>0</v>
      </c>
      <c r="Q29" s="61" t="n">
        <f aca="false">COUNTIF(Q5:Q24,"4")</f>
        <v>0</v>
      </c>
      <c r="R29" s="61" t="n">
        <f aca="false">COUNTIF(R5:R24,"4")</f>
        <v>0</v>
      </c>
      <c r="S29" s="61" t="n">
        <f aca="false">COUNTIF(S5:S24,"4")</f>
        <v>0</v>
      </c>
      <c r="T29" s="61" t="n">
        <f aca="false">COUNTIF(T5:T24,"4")</f>
        <v>0</v>
      </c>
      <c r="U29" s="61" t="n">
        <f aca="false">COUNTIF(U5:U24,"4")</f>
        <v>0</v>
      </c>
      <c r="V29" s="61" t="n">
        <f aca="false">COUNTIF(V5:V24,"4")</f>
        <v>0</v>
      </c>
      <c r="W29" s="51"/>
      <c r="X29" s="50"/>
      <c r="Y29" s="50"/>
      <c r="Z29" s="50"/>
      <c r="AA29" s="50"/>
      <c r="AB29" s="50"/>
      <c r="AC29" s="50"/>
      <c r="AD29" s="50"/>
      <c r="AE29" s="50"/>
    </row>
    <row r="30" customFormat="false" ht="12.75" hidden="false" customHeight="false" outlineLevel="0" collapsed="false">
      <c r="A30" s="50"/>
      <c r="B30" s="72" t="s">
        <v>23</v>
      </c>
      <c r="C30" s="61" t="n">
        <f aca="false">COUNTIF(C5:C24,"3")</f>
        <v>0</v>
      </c>
      <c r="D30" s="61" t="n">
        <f aca="false">COUNTIF(D5:D24,"3")</f>
        <v>0</v>
      </c>
      <c r="E30" s="61" t="n">
        <f aca="false">COUNTIF(E5:E24,"3")</f>
        <v>0</v>
      </c>
      <c r="F30" s="61" t="n">
        <f aca="false">COUNTIF(F5:F24,"3")</f>
        <v>0</v>
      </c>
      <c r="G30" s="61" t="n">
        <f aca="false">COUNTIF(G5:G24,"3")</f>
        <v>0</v>
      </c>
      <c r="H30" s="61" t="n">
        <f aca="false">COUNTIF(H5:H24,"3")</f>
        <v>0</v>
      </c>
      <c r="I30" s="61" t="n">
        <f aca="false">COUNTIF(I5:I24,"3")</f>
        <v>0</v>
      </c>
      <c r="J30" s="61" t="n">
        <f aca="false">COUNTIF(J5:J24,"3")</f>
        <v>0</v>
      </c>
      <c r="K30" s="61" t="n">
        <f aca="false">COUNTIF(K5:K24,"3")</f>
        <v>0</v>
      </c>
      <c r="L30" s="61" t="n">
        <f aca="false">COUNTIF(L5:L24,"3")</f>
        <v>0</v>
      </c>
      <c r="M30" s="61" t="n">
        <f aca="false">COUNTIF(M5:M24,"3")</f>
        <v>0</v>
      </c>
      <c r="N30" s="61" t="n">
        <f aca="false">COUNTIF(N5:N24,"3")</f>
        <v>0</v>
      </c>
      <c r="O30" s="61" t="n">
        <f aca="false">COUNTIF(O5:O24,"3")</f>
        <v>0</v>
      </c>
      <c r="P30" s="61" t="n">
        <f aca="false">COUNTIF(P5:P24,"3")</f>
        <v>0</v>
      </c>
      <c r="Q30" s="61" t="n">
        <f aca="false">COUNTIF(Q5:Q24,"3")</f>
        <v>0</v>
      </c>
      <c r="R30" s="61" t="n">
        <f aca="false">COUNTIF(R5:R24,"3")</f>
        <v>0</v>
      </c>
      <c r="S30" s="61" t="n">
        <f aca="false">COUNTIF(S5:S24,"3")</f>
        <v>0</v>
      </c>
      <c r="T30" s="61" t="n">
        <f aca="false">COUNTIF(T5:T24,"3")</f>
        <v>0</v>
      </c>
      <c r="U30" s="61" t="n">
        <f aca="false">COUNTIF(U5:U24,"3")</f>
        <v>0</v>
      </c>
      <c r="V30" s="61" t="n">
        <f aca="false">COUNTIF(V5:V24,"3")</f>
        <v>0</v>
      </c>
      <c r="W30" s="51"/>
      <c r="X30" s="50"/>
      <c r="Y30" s="50"/>
      <c r="Z30" s="50"/>
      <c r="AA30" s="50"/>
      <c r="AB30" s="50"/>
      <c r="AC30" s="50"/>
      <c r="AD30" s="50"/>
      <c r="AE30" s="50"/>
    </row>
    <row r="31" customFormat="false" ht="12.75" hidden="false" customHeight="false" outlineLevel="0" collapsed="false">
      <c r="A31" s="50"/>
      <c r="B31" s="72" t="s">
        <v>24</v>
      </c>
      <c r="C31" s="61" t="n">
        <f aca="false">COUNTIF(C5:C24,"2")</f>
        <v>0</v>
      </c>
      <c r="D31" s="61" t="n">
        <f aca="false">COUNTIF(D5:D24,"2")</f>
        <v>0</v>
      </c>
      <c r="E31" s="61" t="n">
        <f aca="false">COUNTIF(E5:E24,"2")</f>
        <v>0</v>
      </c>
      <c r="F31" s="61" t="n">
        <f aca="false">COUNTIF(F5:F24,"2")</f>
        <v>0</v>
      </c>
      <c r="G31" s="61" t="n">
        <f aca="false">COUNTIF(G5:G24,"2")</f>
        <v>0</v>
      </c>
      <c r="H31" s="61" t="n">
        <f aca="false">COUNTIF(H5:H24,"2")</f>
        <v>0</v>
      </c>
      <c r="I31" s="61" t="n">
        <f aca="false">COUNTIF(I5:I24,"2")</f>
        <v>0</v>
      </c>
      <c r="J31" s="61" t="n">
        <f aca="false">COUNTIF(J5:J24,"2")</f>
        <v>0</v>
      </c>
      <c r="K31" s="61" t="n">
        <f aca="false">COUNTIF(K5:K24,"2")</f>
        <v>0</v>
      </c>
      <c r="L31" s="61" t="n">
        <f aca="false">COUNTIF(L5:L24,"2")</f>
        <v>0</v>
      </c>
      <c r="M31" s="61" t="n">
        <f aca="false">COUNTIF(M5:M24,"2")</f>
        <v>0</v>
      </c>
      <c r="N31" s="61" t="n">
        <f aca="false">COUNTIF(N5:N24,"2")</f>
        <v>0</v>
      </c>
      <c r="O31" s="61" t="n">
        <f aca="false">COUNTIF(O5:O24,"2")</f>
        <v>0</v>
      </c>
      <c r="P31" s="61" t="n">
        <f aca="false">COUNTIF(P5:P24,"2")</f>
        <v>0</v>
      </c>
      <c r="Q31" s="61" t="n">
        <f aca="false">COUNTIF(Q5:Q24,"2")</f>
        <v>0</v>
      </c>
      <c r="R31" s="61" t="n">
        <f aca="false">COUNTIF(R5:R24,"2")</f>
        <v>0</v>
      </c>
      <c r="S31" s="61" t="n">
        <f aca="false">COUNTIF(S5:S24,"2")</f>
        <v>0</v>
      </c>
      <c r="T31" s="61" t="n">
        <f aca="false">COUNTIF(T5:T24,"2")</f>
        <v>0</v>
      </c>
      <c r="U31" s="61" t="n">
        <f aca="false">COUNTIF(U5:U24,"2")</f>
        <v>0</v>
      </c>
      <c r="V31" s="61" t="n">
        <f aca="false">COUNTIF(V5:V24,"2")</f>
        <v>0</v>
      </c>
      <c r="W31" s="51"/>
      <c r="X31" s="50"/>
      <c r="Y31" s="50"/>
      <c r="Z31" s="50"/>
      <c r="AA31" s="50"/>
      <c r="AB31" s="50"/>
      <c r="AC31" s="50"/>
      <c r="AD31" s="50"/>
      <c r="AE31" s="50"/>
    </row>
    <row r="32" customFormat="false" ht="12.75" hidden="false" customHeight="false" outlineLevel="0" collapsed="false">
      <c r="A32" s="50"/>
      <c r="B32" s="74" t="s">
        <v>47</v>
      </c>
      <c r="C32" s="61" t="n">
        <f aca="false">SUM(C28:C31)</f>
        <v>0</v>
      </c>
      <c r="D32" s="61" t="n">
        <f aca="false">SUM(D28:D31)</f>
        <v>0</v>
      </c>
      <c r="E32" s="61" t="n">
        <f aca="false">SUM(E28:E31)</f>
        <v>0</v>
      </c>
      <c r="F32" s="61" t="n">
        <f aca="false">SUM(F28:F31)</f>
        <v>0</v>
      </c>
      <c r="G32" s="61" t="n">
        <f aca="false">SUM(G28:G31)</f>
        <v>0</v>
      </c>
      <c r="H32" s="61" t="n">
        <f aca="false">SUM(H28:H31)</f>
        <v>0</v>
      </c>
      <c r="I32" s="61" t="n">
        <f aca="false">SUM(I28:I31)</f>
        <v>0</v>
      </c>
      <c r="J32" s="61" t="n">
        <f aca="false">SUM(J28:J31)</f>
        <v>0</v>
      </c>
      <c r="K32" s="61" t="n">
        <f aca="false">SUM(K28:K31)</f>
        <v>0</v>
      </c>
      <c r="L32" s="61" t="n">
        <f aca="false">SUM(L28:L31)</f>
        <v>0</v>
      </c>
      <c r="M32" s="61" t="n">
        <f aca="false">SUM(M28:M31)</f>
        <v>0</v>
      </c>
      <c r="N32" s="61" t="n">
        <f aca="false">SUM(N28:N31)</f>
        <v>0</v>
      </c>
      <c r="O32" s="61" t="n">
        <f aca="false">SUM(O28:O31)</f>
        <v>0</v>
      </c>
      <c r="P32" s="61" t="n">
        <f aca="false">SUM(P28:P31)</f>
        <v>0</v>
      </c>
      <c r="Q32" s="61" t="n">
        <f aca="false">SUM(Q28:Q31)</f>
        <v>0</v>
      </c>
      <c r="R32" s="61" t="n">
        <f aca="false">SUM(R28:R31)</f>
        <v>0</v>
      </c>
      <c r="S32" s="61" t="n">
        <f aca="false">SUM(S28:S31)</f>
        <v>0</v>
      </c>
      <c r="T32" s="61" t="n">
        <f aca="false">SUM(T28:T31)</f>
        <v>0</v>
      </c>
      <c r="U32" s="61" t="n">
        <f aca="false">SUM(U28:U31)</f>
        <v>0</v>
      </c>
      <c r="V32" s="61" t="n">
        <f aca="false">SUM(V28:V31)</f>
        <v>0</v>
      </c>
      <c r="W32" s="51"/>
      <c r="X32" s="50"/>
      <c r="Y32" s="50"/>
      <c r="Z32" s="50"/>
      <c r="AA32" s="50"/>
      <c r="AB32" s="50"/>
      <c r="AC32" s="50"/>
      <c r="AD32" s="50"/>
      <c r="AE32" s="50"/>
    </row>
    <row r="33" customFormat="false" ht="12.75" hidden="false" customHeight="false" outlineLevel="0" collapsed="false">
      <c r="A33" s="50"/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51"/>
      <c r="X33" s="50"/>
      <c r="Y33" s="50"/>
      <c r="Z33" s="50"/>
      <c r="AA33" s="50"/>
      <c r="AB33" s="50"/>
      <c r="AC33" s="50"/>
      <c r="AD33" s="50"/>
      <c r="AE33" s="50"/>
    </row>
    <row r="34" customFormat="false" ht="12.75" hidden="false" customHeight="false" outlineLevel="0" collapsed="false">
      <c r="A34" s="50"/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51"/>
      <c r="X34" s="50"/>
      <c r="Y34" s="50"/>
      <c r="Z34" s="50"/>
      <c r="AA34" s="50"/>
      <c r="AB34" s="50"/>
      <c r="AC34" s="50"/>
      <c r="AD34" s="50"/>
      <c r="AE34" s="50"/>
    </row>
    <row r="35" customFormat="false" ht="12.75" hidden="false" customHeight="false" outlineLevel="0" collapsed="false">
      <c r="A35" s="50"/>
      <c r="B35" s="44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0"/>
      <c r="Y35" s="50"/>
      <c r="Z35" s="50"/>
      <c r="AA35" s="50"/>
      <c r="AB35" s="50"/>
      <c r="AC35" s="50"/>
      <c r="AD35" s="50"/>
      <c r="AE35" s="50"/>
    </row>
    <row r="36" customFormat="false" ht="78.75" hidden="false" customHeight="false" outlineLevel="0" collapsed="false">
      <c r="A36" s="50"/>
      <c r="B36" s="74"/>
      <c r="C36" s="57" t="str">
        <f aca="false">C4</f>
        <v>Русский язык</v>
      </c>
      <c r="D36" s="57" t="str">
        <f aca="false">D4</f>
        <v>Литература</v>
      </c>
      <c r="E36" s="57" t="str">
        <f aca="false">E4</f>
        <v>Алгебра</v>
      </c>
      <c r="F36" s="57" t="str">
        <f aca="false">F4</f>
        <v>Геометрия</v>
      </c>
      <c r="G36" s="57" t="str">
        <f aca="false">G4</f>
        <v>История</v>
      </c>
      <c r="H36" s="57" t="str">
        <f aca="false">H4</f>
        <v>История ХМАО</v>
      </c>
      <c r="I36" s="57" t="str">
        <f aca="false">I4</f>
        <v>Обществознание</v>
      </c>
      <c r="J36" s="57" t="str">
        <f aca="false">J4</f>
        <v>Право</v>
      </c>
      <c r="K36" s="57" t="str">
        <f aca="false">K4</f>
        <v>Физика</v>
      </c>
      <c r="L36" s="57" t="str">
        <f aca="false">L4</f>
        <v>Химия</v>
      </c>
      <c r="M36" s="57" t="str">
        <f aca="false">M4</f>
        <v>Биология</v>
      </c>
      <c r="N36" s="57" t="str">
        <f aca="false">N4</f>
        <v>Экономика</v>
      </c>
      <c r="O36" s="57" t="str">
        <f aca="false">O4</f>
        <v>География</v>
      </c>
      <c r="P36" s="57" t="str">
        <f aca="false">P4</f>
        <v>Англ. Язык</v>
      </c>
      <c r="Q36" s="57" t="str">
        <f aca="false">Q4</f>
        <v>Информатика</v>
      </c>
      <c r="R36" s="57" t="str">
        <f aca="false">R4</f>
        <v>Физкультура</v>
      </c>
      <c r="S36" s="57" t="str">
        <f aca="false">S4</f>
        <v>ОБЖ</v>
      </c>
      <c r="T36" s="57" t="n">
        <f aca="false">T4</f>
        <v>0</v>
      </c>
      <c r="U36" s="57" t="n">
        <f aca="false">U4</f>
        <v>0</v>
      </c>
      <c r="V36" s="57" t="n">
        <f aca="false">V4</f>
        <v>0</v>
      </c>
      <c r="W36" s="51"/>
      <c r="X36" s="50"/>
      <c r="Y36" s="50"/>
      <c r="Z36" s="50"/>
      <c r="AA36" s="50"/>
      <c r="AB36" s="50"/>
      <c r="AC36" s="50"/>
      <c r="AD36" s="50"/>
      <c r="AE36" s="50"/>
    </row>
    <row r="37" customFormat="false" ht="12.75" hidden="false" customHeight="false" outlineLevel="0" collapsed="false">
      <c r="A37" s="77"/>
      <c r="B37" s="65" t="s">
        <v>62</v>
      </c>
      <c r="C37" s="78" t="e">
        <f aca="false">(C32-C31)/C32</f>
        <v>#DIV/0!</v>
      </c>
      <c r="D37" s="78" t="e">
        <f aca="false">(D32-D31)/D32</f>
        <v>#DIV/0!</v>
      </c>
      <c r="E37" s="78" t="e">
        <f aca="false">(E32-E31)/E32</f>
        <v>#DIV/0!</v>
      </c>
      <c r="F37" s="78" t="e">
        <f aca="false">(F32-F31)/F32</f>
        <v>#DIV/0!</v>
      </c>
      <c r="G37" s="78" t="e">
        <f aca="false">(G32-G31)/G32</f>
        <v>#DIV/0!</v>
      </c>
      <c r="H37" s="78" t="e">
        <f aca="false">(H32-H31)/H32</f>
        <v>#DIV/0!</v>
      </c>
      <c r="I37" s="78" t="e">
        <f aca="false">(I32-I31)/I32</f>
        <v>#DIV/0!</v>
      </c>
      <c r="J37" s="78" t="e">
        <f aca="false">(J32-J31)/J32</f>
        <v>#DIV/0!</v>
      </c>
      <c r="K37" s="78" t="e">
        <f aca="false">(K32-K31)/K32</f>
        <v>#DIV/0!</v>
      </c>
      <c r="L37" s="78" t="e">
        <f aca="false">(L32-L31)/L32</f>
        <v>#DIV/0!</v>
      </c>
      <c r="M37" s="78" t="e">
        <f aca="false">(M32-M31)/M32</f>
        <v>#DIV/0!</v>
      </c>
      <c r="N37" s="78" t="e">
        <f aca="false">(N32-N31)/N32</f>
        <v>#DIV/0!</v>
      </c>
      <c r="O37" s="78" t="e">
        <f aca="false">(O32-O31)/O32</f>
        <v>#DIV/0!</v>
      </c>
      <c r="P37" s="78" t="e">
        <f aca="false">(P32-P31)/P32</f>
        <v>#DIV/0!</v>
      </c>
      <c r="Q37" s="78" t="e">
        <f aca="false">(Q32-Q31)/Q32</f>
        <v>#DIV/0!</v>
      </c>
      <c r="R37" s="78" t="e">
        <f aca="false">(R32-R31)/R32</f>
        <v>#DIV/0!</v>
      </c>
      <c r="S37" s="78" t="e">
        <f aca="false">(S32-S31)/S32</f>
        <v>#DIV/0!</v>
      </c>
      <c r="T37" s="78" t="e">
        <f aca="false">(T32-T31)/T32</f>
        <v>#DIV/0!</v>
      </c>
      <c r="U37" s="78" t="e">
        <f aca="false">(U32-U31)/U32</f>
        <v>#DIV/0!</v>
      </c>
      <c r="V37" s="78" t="e">
        <f aca="false">(V32-V31)/V32</f>
        <v>#DIV/0!</v>
      </c>
      <c r="W37" s="79"/>
      <c r="X37" s="77"/>
      <c r="Y37" s="77"/>
      <c r="Z37" s="77"/>
      <c r="AA37" s="77"/>
      <c r="AB37" s="77"/>
      <c r="AC37" s="77"/>
      <c r="AD37" s="77"/>
      <c r="AE37" s="77"/>
    </row>
    <row r="38" customFormat="false" ht="12.75" hidden="false" customHeight="false" outlineLevel="0" collapsed="false">
      <c r="A38" s="50"/>
      <c r="B38" s="65" t="s">
        <v>63</v>
      </c>
      <c r="C38" s="80" t="e">
        <f aca="false">(C28+C29)/C32</f>
        <v>#DIV/0!</v>
      </c>
      <c r="D38" s="80" t="e">
        <f aca="false">(D28+D29)/D32</f>
        <v>#DIV/0!</v>
      </c>
      <c r="E38" s="80" t="e">
        <f aca="false">(E28+E29)/E32</f>
        <v>#DIV/0!</v>
      </c>
      <c r="F38" s="80" t="e">
        <f aca="false">(F28+F29)/F32</f>
        <v>#DIV/0!</v>
      </c>
      <c r="G38" s="80" t="e">
        <f aca="false">(G28+G29)/G32</f>
        <v>#DIV/0!</v>
      </c>
      <c r="H38" s="80" t="e">
        <f aca="false">(H28+H29)/H32</f>
        <v>#DIV/0!</v>
      </c>
      <c r="I38" s="80" t="e">
        <f aca="false">(I28+I29)/I32</f>
        <v>#DIV/0!</v>
      </c>
      <c r="J38" s="80" t="e">
        <f aca="false">(J28+J29)/J32</f>
        <v>#DIV/0!</v>
      </c>
      <c r="K38" s="80" t="e">
        <f aca="false">(K28+K29)/K32</f>
        <v>#DIV/0!</v>
      </c>
      <c r="L38" s="80" t="e">
        <f aca="false">(L28+L29)/L32</f>
        <v>#DIV/0!</v>
      </c>
      <c r="M38" s="80" t="e">
        <f aca="false">(M28+M29)/M32</f>
        <v>#DIV/0!</v>
      </c>
      <c r="N38" s="80" t="e">
        <f aca="false">(N28+N29)/N32</f>
        <v>#DIV/0!</v>
      </c>
      <c r="O38" s="80" t="e">
        <f aca="false">(O28+O29)/O32</f>
        <v>#DIV/0!</v>
      </c>
      <c r="P38" s="80" t="e">
        <f aca="false">(P28+P29)/P32</f>
        <v>#DIV/0!</v>
      </c>
      <c r="Q38" s="80" t="e">
        <f aca="false">(Q28+Q29)/Q32</f>
        <v>#DIV/0!</v>
      </c>
      <c r="R38" s="80" t="e">
        <f aca="false">(R28+R29)/R32</f>
        <v>#DIV/0!</v>
      </c>
      <c r="S38" s="80" t="e">
        <f aca="false">(S28+S29)/S32</f>
        <v>#DIV/0!</v>
      </c>
      <c r="T38" s="80" t="e">
        <f aca="false">(T28+T29)/T32</f>
        <v>#DIV/0!</v>
      </c>
      <c r="U38" s="80" t="e">
        <f aca="false">(U28+U29)/U32</f>
        <v>#DIV/0!</v>
      </c>
      <c r="V38" s="80" t="e">
        <f aca="false">(V28+V29)/V32</f>
        <v>#DIV/0!</v>
      </c>
      <c r="W38" s="51"/>
      <c r="X38" s="50"/>
      <c r="Y38" s="50"/>
      <c r="Z38" s="50"/>
      <c r="AA38" s="50"/>
      <c r="AB38" s="50"/>
      <c r="AC38" s="50"/>
      <c r="AD38" s="50"/>
      <c r="AE38" s="50"/>
    </row>
    <row r="39" customFormat="false" ht="12.75" hidden="false" customHeight="false" outlineLevel="0" collapsed="false">
      <c r="A39" s="50"/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51"/>
      <c r="X39" s="50"/>
      <c r="Y39" s="50"/>
      <c r="Z39" s="50"/>
      <c r="AA39" s="50"/>
      <c r="AB39" s="50"/>
      <c r="AC39" s="50"/>
      <c r="AD39" s="50"/>
      <c r="AE39" s="50"/>
    </row>
    <row r="40" customFormat="false" ht="12.75" hidden="false" customHeight="false" outlineLevel="0" collapsed="false">
      <c r="A40" s="50"/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51"/>
      <c r="X40" s="50"/>
      <c r="Y40" s="50"/>
      <c r="Z40" s="50"/>
      <c r="AA40" s="50"/>
      <c r="AB40" s="50"/>
      <c r="AC40" s="50"/>
      <c r="AD40" s="50"/>
      <c r="AE40" s="50"/>
    </row>
    <row r="41" customFormat="false" ht="12.75" hidden="false" customHeight="false" outlineLevel="0" collapsed="false">
      <c r="A41" s="50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51"/>
      <c r="X41" s="50"/>
      <c r="Y41" s="50"/>
      <c r="Z41" s="50"/>
      <c r="AA41" s="50"/>
      <c r="AB41" s="50"/>
      <c r="AC41" s="50"/>
      <c r="AD41" s="50"/>
      <c r="AE41" s="50"/>
    </row>
    <row r="42" customFormat="false" ht="12.75" hidden="false" customHeight="false" outlineLevel="0" collapsed="false">
      <c r="A42" s="50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0"/>
      <c r="Y42" s="50"/>
      <c r="Z42" s="50"/>
      <c r="AA42" s="50"/>
      <c r="AB42" s="50"/>
      <c r="AC42" s="50"/>
      <c r="AD42" s="50"/>
      <c r="AE42" s="50"/>
    </row>
    <row r="43" customFormat="false" ht="12.75" hidden="false" customHeight="false" outlineLevel="0" collapsed="false">
      <c r="A43" s="50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0"/>
      <c r="Y43" s="50"/>
      <c r="Z43" s="50"/>
      <c r="AA43" s="50"/>
      <c r="AB43" s="50"/>
      <c r="AC43" s="50"/>
      <c r="AD43" s="50"/>
      <c r="AE43" s="50"/>
    </row>
    <row r="44" customFormat="false" ht="12.75" hidden="false" customHeight="false" outlineLevel="0" collapsed="false">
      <c r="A44" s="50"/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0"/>
      <c r="Y44" s="50"/>
      <c r="Z44" s="50"/>
      <c r="AA44" s="50"/>
      <c r="AB44" s="50"/>
      <c r="AC44" s="50"/>
      <c r="AD44" s="50"/>
      <c r="AE44" s="50"/>
    </row>
    <row r="45" customFormat="false" ht="12.75" hidden="false" customHeight="false" outlineLevel="0" collapsed="false">
      <c r="A45" s="50"/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0"/>
      <c r="Y45" s="50"/>
      <c r="Z45" s="50"/>
      <c r="AA45" s="50"/>
      <c r="AB45" s="50"/>
      <c r="AC45" s="50"/>
      <c r="AD45" s="50"/>
      <c r="AE45" s="50"/>
    </row>
    <row r="46" customFormat="false" ht="12.75" hidden="false" customHeight="false" outlineLevel="0" collapsed="false">
      <c r="A46" s="50"/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0"/>
      <c r="Y46" s="50"/>
      <c r="Z46" s="50"/>
      <c r="AA46" s="50"/>
      <c r="AB46" s="50"/>
      <c r="AC46" s="50"/>
      <c r="AD46" s="50"/>
      <c r="AE46" s="50"/>
    </row>
    <row r="47" customFormat="false" ht="12.75" hidden="false" customHeight="false" outlineLevel="0" collapsed="false">
      <c r="A47" s="50"/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0"/>
      <c r="Y47" s="50"/>
      <c r="Z47" s="50"/>
      <c r="AA47" s="50"/>
      <c r="AB47" s="50"/>
      <c r="AC47" s="50"/>
      <c r="AD47" s="50"/>
      <c r="AE47" s="50"/>
    </row>
  </sheetData>
  <mergeCells count="3">
    <mergeCell ref="A1:J1"/>
    <mergeCell ref="L1:N1"/>
    <mergeCell ref="P1: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P22" activeCellId="0" sqref="P22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4.56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40" t="s">
        <v>48</v>
      </c>
      <c r="L1" s="41" t="s">
        <v>2</v>
      </c>
      <c r="M1" s="41"/>
      <c r="N1" s="41"/>
      <c r="O1" s="42" t="s">
        <v>49</v>
      </c>
      <c r="P1" s="43" t="s">
        <v>50</v>
      </c>
      <c r="Q1" s="43"/>
      <c r="R1" s="43"/>
      <c r="S1" s="43"/>
      <c r="T1" s="43"/>
      <c r="U1" s="43"/>
      <c r="V1" s="43"/>
      <c r="W1" s="44"/>
      <c r="X1" s="45"/>
      <c r="Y1" s="45"/>
      <c r="Z1" s="45"/>
      <c r="AA1" s="45"/>
      <c r="AB1" s="45"/>
      <c r="AC1" s="45"/>
      <c r="AD1" s="45"/>
      <c r="AE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7"/>
      <c r="L2" s="48"/>
      <c r="M2" s="48"/>
      <c r="N2" s="48"/>
      <c r="O2" s="49"/>
      <c r="P2" s="49"/>
      <c r="Q2" s="49"/>
      <c r="R2" s="49"/>
      <c r="S2" s="49"/>
      <c r="T2" s="49"/>
      <c r="U2" s="49"/>
      <c r="V2" s="49"/>
      <c r="W2" s="44"/>
      <c r="X2" s="45"/>
      <c r="Y2" s="45"/>
      <c r="Z2" s="45"/>
      <c r="AA2" s="45"/>
      <c r="AB2" s="45"/>
      <c r="AC2" s="45"/>
      <c r="AD2" s="45"/>
      <c r="AE2" s="45"/>
    </row>
    <row r="3" customFormat="false" ht="12.75" hidden="false" customHeight="false" outlineLevel="0" collapsed="false">
      <c r="A3" s="50"/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0"/>
      <c r="Y3" s="50"/>
      <c r="Z3" s="50"/>
      <c r="AA3" s="50"/>
      <c r="AB3" s="50"/>
      <c r="AC3" s="50"/>
      <c r="AD3" s="50"/>
      <c r="AE3" s="50"/>
    </row>
    <row r="4" customFormat="false" ht="132" hidden="false" customHeight="false" outlineLevel="0" collapsed="false">
      <c r="A4" s="52" t="s">
        <v>4</v>
      </c>
      <c r="B4" s="53" t="s">
        <v>5</v>
      </c>
      <c r="C4" s="54" t="s">
        <v>6</v>
      </c>
      <c r="D4" s="54" t="s">
        <v>7</v>
      </c>
      <c r="E4" s="54" t="s">
        <v>51</v>
      </c>
      <c r="F4" s="54" t="s">
        <v>52</v>
      </c>
      <c r="G4" s="54" t="s">
        <v>10</v>
      </c>
      <c r="H4" s="54" t="s">
        <v>53</v>
      </c>
      <c r="I4" s="54" t="s">
        <v>54</v>
      </c>
      <c r="J4" s="54" t="s">
        <v>55</v>
      </c>
      <c r="K4" s="54" t="s">
        <v>56</v>
      </c>
      <c r="L4" s="54" t="s">
        <v>57</v>
      </c>
      <c r="M4" s="54" t="s">
        <v>58</v>
      </c>
      <c r="N4" s="54" t="s">
        <v>59</v>
      </c>
      <c r="O4" s="54" t="s">
        <v>60</v>
      </c>
      <c r="P4" s="54" t="s">
        <v>9</v>
      </c>
      <c r="Q4" s="54" t="s">
        <v>11</v>
      </c>
      <c r="R4" s="54" t="s">
        <v>12</v>
      </c>
      <c r="S4" s="54" t="s">
        <v>13</v>
      </c>
      <c r="T4" s="55"/>
      <c r="U4" s="56"/>
      <c r="V4" s="56"/>
      <c r="W4" s="57" t="s">
        <v>20</v>
      </c>
      <c r="X4" s="58" t="s">
        <v>21</v>
      </c>
      <c r="Y4" s="58" t="s">
        <v>22</v>
      </c>
      <c r="Z4" s="58" t="s">
        <v>23</v>
      </c>
      <c r="AA4" s="58" t="s">
        <v>24</v>
      </c>
      <c r="AB4" s="59" t="s">
        <v>25</v>
      </c>
      <c r="AC4" s="59" t="s">
        <v>26</v>
      </c>
      <c r="AD4" s="59" t="s">
        <v>27</v>
      </c>
      <c r="AE4" s="60"/>
    </row>
    <row r="5" customFormat="false" ht="16.5" hidden="false" customHeight="false" outlineLevel="0" collapsed="false">
      <c r="A5" s="61" t="n">
        <v>1</v>
      </c>
      <c r="B5" s="22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3"/>
      <c r="U5" s="58"/>
      <c r="V5" s="58"/>
      <c r="W5" s="64"/>
      <c r="X5" s="61"/>
      <c r="Y5" s="61"/>
      <c r="Z5" s="61"/>
      <c r="AA5" s="61"/>
      <c r="AB5" s="65"/>
      <c r="AC5" s="66"/>
      <c r="AD5" s="66"/>
      <c r="AE5" s="60"/>
    </row>
    <row r="6" customFormat="false" ht="16.5" hidden="false" customHeight="false" outlineLevel="0" collapsed="false">
      <c r="A6" s="61" t="n">
        <v>2</v>
      </c>
      <c r="B6" s="26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58"/>
      <c r="V6" s="58"/>
      <c r="W6" s="64"/>
      <c r="X6" s="61"/>
      <c r="Y6" s="61"/>
      <c r="Z6" s="61"/>
      <c r="AA6" s="61"/>
      <c r="AB6" s="65"/>
      <c r="AC6" s="66"/>
      <c r="AD6" s="66"/>
      <c r="AE6" s="60"/>
    </row>
    <row r="7" customFormat="false" ht="16.5" hidden="false" customHeight="false" outlineLevel="0" collapsed="false">
      <c r="A7" s="61" t="n">
        <v>3</v>
      </c>
      <c r="B7" s="2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3"/>
      <c r="U7" s="58"/>
      <c r="V7" s="58"/>
      <c r="W7" s="64"/>
      <c r="X7" s="61"/>
      <c r="Y7" s="61"/>
      <c r="Z7" s="61"/>
      <c r="AA7" s="61"/>
      <c r="AB7" s="65"/>
      <c r="AC7" s="66"/>
      <c r="AD7" s="66"/>
      <c r="AE7" s="60"/>
    </row>
    <row r="8" customFormat="false" ht="16.5" hidden="false" customHeight="false" outlineLevel="0" collapsed="false">
      <c r="A8" s="61" t="n">
        <v>4</v>
      </c>
      <c r="B8" s="26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3"/>
      <c r="U8" s="58"/>
      <c r="V8" s="58"/>
      <c r="W8" s="64"/>
      <c r="X8" s="61"/>
      <c r="Y8" s="61"/>
      <c r="Z8" s="61"/>
      <c r="AA8" s="61"/>
      <c r="AB8" s="65"/>
      <c r="AC8" s="66"/>
      <c r="AD8" s="66"/>
      <c r="AE8" s="60"/>
    </row>
    <row r="9" customFormat="false" ht="28.5" hidden="false" customHeight="false" outlineLevel="0" collapsed="false">
      <c r="A9" s="61" t="n">
        <v>5</v>
      </c>
      <c r="B9" s="26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3"/>
      <c r="U9" s="58"/>
      <c r="V9" s="58"/>
      <c r="W9" s="64"/>
      <c r="X9" s="61"/>
      <c r="Y9" s="61"/>
      <c r="Z9" s="61"/>
      <c r="AA9" s="61"/>
      <c r="AB9" s="65"/>
      <c r="AC9" s="66"/>
      <c r="AD9" s="66"/>
      <c r="AE9" s="60" t="s">
        <v>61</v>
      </c>
    </row>
    <row r="10" customFormat="false" ht="16.5" hidden="false" customHeight="false" outlineLevel="0" collapsed="false">
      <c r="A10" s="61" t="n">
        <v>6</v>
      </c>
      <c r="B10" s="26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3"/>
      <c r="U10" s="58"/>
      <c r="V10" s="58"/>
      <c r="W10" s="64"/>
      <c r="X10" s="61"/>
      <c r="Y10" s="61"/>
      <c r="Z10" s="61"/>
      <c r="AA10" s="61"/>
      <c r="AB10" s="65"/>
      <c r="AC10" s="66"/>
      <c r="AD10" s="66"/>
      <c r="AE10" s="60"/>
    </row>
    <row r="11" customFormat="false" ht="16.5" hidden="false" customHeight="false" outlineLevel="0" collapsed="false">
      <c r="A11" s="61" t="n">
        <v>7</v>
      </c>
      <c r="B11" s="26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58"/>
      <c r="V11" s="58"/>
      <c r="W11" s="64"/>
      <c r="X11" s="61"/>
      <c r="Y11" s="61"/>
      <c r="Z11" s="61"/>
      <c r="AA11" s="61"/>
      <c r="AB11" s="65"/>
      <c r="AC11" s="66"/>
      <c r="AD11" s="66"/>
      <c r="AE11" s="60"/>
    </row>
    <row r="12" customFormat="false" ht="16.5" hidden="false" customHeight="false" outlineLevel="0" collapsed="false">
      <c r="A12" s="61" t="n">
        <v>8</v>
      </c>
      <c r="B12" s="26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3"/>
      <c r="U12" s="58"/>
      <c r="V12" s="58"/>
      <c r="W12" s="64"/>
      <c r="X12" s="61"/>
      <c r="Y12" s="61"/>
      <c r="Z12" s="61"/>
      <c r="AA12" s="61"/>
      <c r="AB12" s="65"/>
      <c r="AC12" s="66"/>
      <c r="AD12" s="66"/>
      <c r="AE12" s="60"/>
    </row>
    <row r="13" customFormat="false" ht="16.5" hidden="false" customHeight="false" outlineLevel="0" collapsed="false">
      <c r="A13" s="61" t="n">
        <v>9</v>
      </c>
      <c r="B13" s="2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3"/>
      <c r="U13" s="58"/>
      <c r="V13" s="58"/>
      <c r="W13" s="64"/>
      <c r="X13" s="61"/>
      <c r="Y13" s="61"/>
      <c r="Z13" s="61"/>
      <c r="AA13" s="61"/>
      <c r="AB13" s="65"/>
      <c r="AC13" s="66"/>
      <c r="AD13" s="66"/>
      <c r="AE13" s="60"/>
    </row>
    <row r="14" customFormat="false" ht="16.5" hidden="false" customHeight="false" outlineLevel="0" collapsed="false">
      <c r="A14" s="61" t="n">
        <v>10</v>
      </c>
      <c r="B14" s="2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3"/>
      <c r="U14" s="58"/>
      <c r="V14" s="58"/>
      <c r="W14" s="64"/>
      <c r="X14" s="61"/>
      <c r="Y14" s="61"/>
      <c r="Z14" s="61"/>
      <c r="AA14" s="61"/>
      <c r="AB14" s="65"/>
      <c r="AC14" s="66"/>
      <c r="AD14" s="66"/>
      <c r="AE14" s="60"/>
    </row>
    <row r="15" customFormat="false" ht="16.5" hidden="false" customHeight="false" outlineLevel="0" collapsed="false">
      <c r="A15" s="61" t="n">
        <v>11</v>
      </c>
      <c r="B15" s="26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3"/>
      <c r="U15" s="58"/>
      <c r="V15" s="58"/>
      <c r="W15" s="64"/>
      <c r="X15" s="61"/>
      <c r="Y15" s="61"/>
      <c r="Z15" s="61"/>
      <c r="AA15" s="61"/>
      <c r="AB15" s="65"/>
      <c r="AC15" s="66"/>
      <c r="AD15" s="66"/>
      <c r="AE15" s="60"/>
    </row>
    <row r="16" customFormat="false" ht="16.5" hidden="false" customHeight="false" outlineLevel="0" collapsed="false">
      <c r="A16" s="61" t="n">
        <v>12</v>
      </c>
      <c r="B16" s="2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3"/>
      <c r="U16" s="58"/>
      <c r="V16" s="58"/>
      <c r="W16" s="64"/>
      <c r="X16" s="61"/>
      <c r="Y16" s="61"/>
      <c r="Z16" s="61"/>
      <c r="AA16" s="61"/>
      <c r="AB16" s="65"/>
      <c r="AC16" s="66"/>
      <c r="AD16" s="66"/>
      <c r="AE16" s="60"/>
    </row>
    <row r="17" customFormat="false" ht="16.5" hidden="false" customHeight="false" outlineLevel="0" collapsed="false">
      <c r="A17" s="61" t="n">
        <v>13</v>
      </c>
      <c r="B17" s="2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3"/>
      <c r="U17" s="58"/>
      <c r="V17" s="58"/>
      <c r="W17" s="64"/>
      <c r="X17" s="61"/>
      <c r="Y17" s="61"/>
      <c r="Z17" s="61"/>
      <c r="AA17" s="61"/>
      <c r="AB17" s="65"/>
      <c r="AC17" s="66"/>
      <c r="AD17" s="66"/>
      <c r="AE17" s="60"/>
    </row>
    <row r="18" customFormat="false" ht="16.5" hidden="false" customHeight="false" outlineLevel="0" collapsed="false">
      <c r="A18" s="61" t="n">
        <v>14</v>
      </c>
      <c r="B18" s="26"/>
      <c r="C18" s="67"/>
      <c r="D18" s="67"/>
      <c r="E18" s="67"/>
      <c r="F18" s="67"/>
      <c r="G18" s="67"/>
      <c r="H18" s="67"/>
      <c r="I18" s="67"/>
      <c r="J18" s="67"/>
      <c r="K18" s="67"/>
      <c r="L18" s="67"/>
      <c r="M18" s="67"/>
      <c r="N18" s="67"/>
      <c r="O18" s="67"/>
      <c r="P18" s="67"/>
      <c r="Q18" s="67"/>
      <c r="R18" s="67"/>
      <c r="S18" s="67"/>
      <c r="T18" s="63"/>
      <c r="U18" s="58"/>
      <c r="V18" s="58"/>
      <c r="W18" s="64"/>
      <c r="X18" s="61"/>
      <c r="Y18" s="61"/>
      <c r="Z18" s="61"/>
      <c r="AA18" s="61"/>
      <c r="AB18" s="65"/>
      <c r="AC18" s="66"/>
      <c r="AD18" s="66"/>
      <c r="AE18" s="60"/>
    </row>
    <row r="19" customFormat="false" ht="16.5" hidden="false" customHeight="false" outlineLevel="0" collapsed="false">
      <c r="A19" s="61" t="n">
        <v>15</v>
      </c>
      <c r="B19" s="26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58"/>
      <c r="V19" s="58"/>
      <c r="W19" s="64"/>
      <c r="X19" s="61"/>
      <c r="Y19" s="61"/>
      <c r="Z19" s="61"/>
      <c r="AA19" s="61"/>
      <c r="AB19" s="65"/>
      <c r="AC19" s="66"/>
      <c r="AD19" s="66"/>
      <c r="AE19" s="60"/>
    </row>
    <row r="20" customFormat="false" ht="16.5" hidden="false" customHeight="false" outlineLevel="0" collapsed="false">
      <c r="A20" s="61" t="n">
        <v>16</v>
      </c>
      <c r="B20" s="26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58"/>
      <c r="V20" s="58"/>
      <c r="W20" s="64"/>
      <c r="X20" s="61"/>
      <c r="Y20" s="61"/>
      <c r="Z20" s="61"/>
      <c r="AA20" s="61"/>
      <c r="AB20" s="65"/>
      <c r="AC20" s="66"/>
      <c r="AD20" s="66"/>
      <c r="AE20" s="60"/>
    </row>
    <row r="21" customFormat="false" ht="16.5" hidden="false" customHeight="false" outlineLevel="0" collapsed="false">
      <c r="A21" s="61" t="n">
        <v>17</v>
      </c>
      <c r="B21" s="26"/>
      <c r="C21" s="61"/>
      <c r="D21" s="61"/>
      <c r="E21" s="61"/>
      <c r="F21" s="61"/>
      <c r="G21" s="61"/>
      <c r="H21" s="61"/>
      <c r="I21" s="61"/>
      <c r="J21" s="61"/>
      <c r="K21" s="61"/>
      <c r="L21" s="61"/>
      <c r="M21" s="61"/>
      <c r="N21" s="61"/>
      <c r="O21" s="61"/>
      <c r="P21" s="61"/>
      <c r="Q21" s="61"/>
      <c r="R21" s="61"/>
      <c r="S21" s="61"/>
      <c r="T21" s="61"/>
      <c r="U21" s="61"/>
      <c r="V21" s="61"/>
      <c r="W21" s="64"/>
      <c r="X21" s="61"/>
      <c r="Y21" s="61"/>
      <c r="Z21" s="61"/>
      <c r="AA21" s="61"/>
      <c r="AB21" s="65"/>
      <c r="AC21" s="66"/>
      <c r="AD21" s="66"/>
      <c r="AE21" s="50"/>
    </row>
    <row r="22" customFormat="false" ht="16.5" hidden="false" customHeight="false" outlineLevel="0" collapsed="false">
      <c r="A22" s="61" t="n">
        <v>18</v>
      </c>
      <c r="B22" s="26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61"/>
      <c r="U22" s="61"/>
      <c r="V22" s="61"/>
      <c r="W22" s="64"/>
      <c r="X22" s="61"/>
      <c r="Y22" s="61"/>
      <c r="Z22" s="61"/>
      <c r="AA22" s="61"/>
      <c r="AB22" s="65"/>
      <c r="AC22" s="66"/>
      <c r="AD22" s="66"/>
      <c r="AE22" s="50"/>
    </row>
    <row r="23" customFormat="false" ht="16.5" hidden="false" customHeight="false" outlineLevel="0" collapsed="false">
      <c r="A23" s="61" t="n">
        <v>19</v>
      </c>
      <c r="B23" s="26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61"/>
      <c r="U23" s="61"/>
      <c r="V23" s="61"/>
      <c r="W23" s="64"/>
      <c r="X23" s="61"/>
      <c r="Y23" s="61"/>
      <c r="Z23" s="61"/>
      <c r="AA23" s="61"/>
      <c r="AB23" s="65"/>
      <c r="AC23" s="66"/>
      <c r="AD23" s="66"/>
      <c r="AE23" s="50"/>
    </row>
    <row r="24" customFormat="false" ht="16.5" hidden="false" customHeight="false" outlineLevel="0" collapsed="false">
      <c r="A24" s="61" t="n">
        <v>20</v>
      </c>
      <c r="B24" s="26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4"/>
      <c r="X24" s="61"/>
      <c r="Y24" s="61"/>
      <c r="Z24" s="61"/>
      <c r="AA24" s="61"/>
      <c r="AB24" s="65"/>
      <c r="AC24" s="66"/>
      <c r="AD24" s="66"/>
      <c r="AE24" s="50"/>
    </row>
    <row r="25" customFormat="false" ht="12.75" hidden="false" customHeight="false" outlineLevel="0" collapsed="false">
      <c r="A25" s="71"/>
      <c r="B25" s="72" t="s">
        <v>20</v>
      </c>
      <c r="C25" s="64" t="e">
        <f aca="false">AVERAGE(C5:C24)</f>
        <v>#DIV/0!</v>
      </c>
      <c r="D25" s="64" t="e">
        <f aca="false">AVERAGE(D5:D24)</f>
        <v>#DIV/0!</v>
      </c>
      <c r="E25" s="64" t="e">
        <f aca="false">AVERAGE(E5:E24)</f>
        <v>#DIV/0!</v>
      </c>
      <c r="F25" s="64" t="e">
        <f aca="false">AVERAGE(F5:F24)</f>
        <v>#DIV/0!</v>
      </c>
      <c r="G25" s="64" t="e">
        <f aca="false">AVERAGE(G5:G24)</f>
        <v>#DIV/0!</v>
      </c>
      <c r="H25" s="64" t="e">
        <f aca="false">AVERAGE(H5:H24)</f>
        <v>#DIV/0!</v>
      </c>
      <c r="I25" s="64" t="e">
        <f aca="false">AVERAGE(I5:I24)</f>
        <v>#DIV/0!</v>
      </c>
      <c r="J25" s="64" t="e">
        <f aca="false">AVERAGE(J5:J24)</f>
        <v>#DIV/0!</v>
      </c>
      <c r="K25" s="64" t="e">
        <f aca="false">AVERAGE(K5:K24)</f>
        <v>#DIV/0!</v>
      </c>
      <c r="L25" s="64" t="e">
        <f aca="false">AVERAGE(L5:L24)</f>
        <v>#DIV/0!</v>
      </c>
      <c r="M25" s="64" t="e">
        <f aca="false">AVERAGE(M5:M24)</f>
        <v>#DIV/0!</v>
      </c>
      <c r="N25" s="64" t="e">
        <f aca="false">AVERAGE(N5:N24)</f>
        <v>#DIV/0!</v>
      </c>
      <c r="O25" s="64" t="e">
        <f aca="false">AVERAGE(O5:O24)</f>
        <v>#DIV/0!</v>
      </c>
      <c r="P25" s="64" t="e">
        <f aca="false">AVERAGE(P5:P24)</f>
        <v>#DIV/0!</v>
      </c>
      <c r="Q25" s="64" t="e">
        <f aca="false">AVERAGE(Q5:Q24)</f>
        <v>#DIV/0!</v>
      </c>
      <c r="R25" s="64" t="e">
        <f aca="false">AVERAGE(R5:R24)</f>
        <v>#DIV/0!</v>
      </c>
      <c r="S25" s="64" t="e">
        <f aca="false">AVERAGE(S5:S24)</f>
        <v>#DIV/0!</v>
      </c>
      <c r="T25" s="64" t="e">
        <f aca="false">AVERAGE(T5:T24)</f>
        <v>#DIV/0!</v>
      </c>
      <c r="U25" s="64" t="e">
        <f aca="false">AVERAGE(U5:U24)</f>
        <v>#DIV/0!</v>
      </c>
      <c r="V25" s="64" t="e">
        <f aca="false">AVERAGE(V5:V24)</f>
        <v>#DIV/0!</v>
      </c>
      <c r="W25" s="64" t="e">
        <f aca="false">AVERAGE(W21:W24)</f>
        <v>#DIV/0!</v>
      </c>
      <c r="X25" s="71"/>
      <c r="Y25" s="71"/>
      <c r="Z25" s="71"/>
      <c r="AA25" s="71"/>
      <c r="AB25" s="71"/>
      <c r="AC25" s="73" t="e">
        <f aca="false">AVERAGE(AC21:AC24)</f>
        <v>#DIV/0!</v>
      </c>
      <c r="AD25" s="73" t="e">
        <f aca="false">AVERAGE(AD21:AD24)</f>
        <v>#DIV/0!</v>
      </c>
      <c r="AE25" s="45"/>
    </row>
    <row r="26" customFormat="false" ht="12.75" hidden="false" customHeight="false" outlineLevel="0" collapsed="false">
      <c r="A26" s="50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0"/>
      <c r="Y26" s="50"/>
      <c r="Z26" s="50"/>
      <c r="AA26" s="50"/>
      <c r="AB26" s="50"/>
      <c r="AC26" s="50"/>
      <c r="AD26" s="50"/>
      <c r="AE26" s="50"/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0"/>
      <c r="Y27" s="50"/>
      <c r="Z27" s="50"/>
      <c r="AA27" s="50"/>
      <c r="AB27" s="50"/>
      <c r="AC27" s="50"/>
      <c r="AD27" s="50"/>
      <c r="AE27" s="50"/>
    </row>
    <row r="28" customFormat="false" ht="12.75" hidden="false" customHeight="false" outlineLevel="0" collapsed="false">
      <c r="A28" s="50"/>
      <c r="B28" s="72" t="s">
        <v>21</v>
      </c>
      <c r="C28" s="61" t="n">
        <f aca="false">COUNTIF(C5:C24,"5")</f>
        <v>0</v>
      </c>
      <c r="D28" s="61" t="n">
        <f aca="false">COUNTIF(D5:D24,"5")</f>
        <v>0</v>
      </c>
      <c r="E28" s="61" t="n">
        <f aca="false">COUNTIF(E5:E24,"5")</f>
        <v>0</v>
      </c>
      <c r="F28" s="61" t="n">
        <f aca="false">COUNTIF(F5:F24,"5")</f>
        <v>0</v>
      </c>
      <c r="G28" s="61" t="n">
        <f aca="false">COUNTIF(G5:G24,"5")</f>
        <v>0</v>
      </c>
      <c r="H28" s="61" t="n">
        <f aca="false">COUNTIF(H5:H24,"5")</f>
        <v>0</v>
      </c>
      <c r="I28" s="61" t="n">
        <f aca="false">COUNTIF(I5:I24,"5")</f>
        <v>0</v>
      </c>
      <c r="J28" s="61" t="n">
        <f aca="false">COUNTIF(J5:J24,"5")</f>
        <v>0</v>
      </c>
      <c r="K28" s="61" t="n">
        <f aca="false">COUNTIF(K5:K24,"5")</f>
        <v>0</v>
      </c>
      <c r="L28" s="61" t="n">
        <f aca="false">COUNTIF(L5:L24,"5")</f>
        <v>0</v>
      </c>
      <c r="M28" s="61" t="n">
        <f aca="false">COUNTIF(M5:M24,"5")</f>
        <v>0</v>
      </c>
      <c r="N28" s="61" t="n">
        <f aca="false">COUNTIF(N5:N24,"5")</f>
        <v>0</v>
      </c>
      <c r="O28" s="61" t="n">
        <f aca="false">COUNTIF(O5:O24,"5")</f>
        <v>0</v>
      </c>
      <c r="P28" s="61" t="n">
        <f aca="false">COUNTIF(P5:P24,"5")</f>
        <v>0</v>
      </c>
      <c r="Q28" s="61" t="n">
        <f aca="false">COUNTIF(Q5:Q24,"5")</f>
        <v>0</v>
      </c>
      <c r="R28" s="61" t="n">
        <f aca="false">COUNTIF(R5:R24,"5")</f>
        <v>0</v>
      </c>
      <c r="S28" s="61" t="n">
        <f aca="false">COUNTIF(S5:S24,"5")</f>
        <v>0</v>
      </c>
      <c r="T28" s="61" t="n">
        <f aca="false">COUNTIF(T5:T24,"5")</f>
        <v>0</v>
      </c>
      <c r="U28" s="61" t="n">
        <f aca="false">COUNTIF(U5:U24,"5")</f>
        <v>0</v>
      </c>
      <c r="V28" s="61" t="n">
        <f aca="false">COUNTIF(V5:V24,"5")</f>
        <v>0</v>
      </c>
      <c r="W28" s="51"/>
      <c r="X28" s="50"/>
      <c r="Y28" s="50"/>
      <c r="Z28" s="50"/>
      <c r="AA28" s="50"/>
      <c r="AB28" s="50"/>
      <c r="AC28" s="50"/>
      <c r="AD28" s="50"/>
      <c r="AE28" s="50"/>
    </row>
    <row r="29" customFormat="false" ht="12.75" hidden="false" customHeight="false" outlineLevel="0" collapsed="false">
      <c r="A29" s="50"/>
      <c r="B29" s="72" t="s">
        <v>22</v>
      </c>
      <c r="C29" s="61" t="n">
        <f aca="false">COUNTIF(C5:C24,"4")</f>
        <v>0</v>
      </c>
      <c r="D29" s="61" t="n">
        <f aca="false">COUNTIF(D5:D24,"4")</f>
        <v>0</v>
      </c>
      <c r="E29" s="61" t="n">
        <f aca="false">COUNTIF(E5:E24,"4")</f>
        <v>0</v>
      </c>
      <c r="F29" s="61" t="n">
        <f aca="false">COUNTIF(F5:F24,"4")</f>
        <v>0</v>
      </c>
      <c r="G29" s="61" t="n">
        <f aca="false">COUNTIF(G5:G24,"4")</f>
        <v>0</v>
      </c>
      <c r="H29" s="61" t="n">
        <f aca="false">COUNTIF(H5:H24,"4")</f>
        <v>0</v>
      </c>
      <c r="I29" s="61" t="n">
        <f aca="false">COUNTIF(I5:I24,"4")</f>
        <v>0</v>
      </c>
      <c r="J29" s="61" t="n">
        <f aca="false">COUNTIF(J5:J24,"4")</f>
        <v>0</v>
      </c>
      <c r="K29" s="61" t="n">
        <f aca="false">COUNTIF(K5:K24,"4")</f>
        <v>0</v>
      </c>
      <c r="L29" s="61" t="n">
        <f aca="false">COUNTIF(L5:L24,"4")</f>
        <v>0</v>
      </c>
      <c r="M29" s="61" t="n">
        <f aca="false">COUNTIF(M5:M24,"4")</f>
        <v>0</v>
      </c>
      <c r="N29" s="61" t="n">
        <f aca="false">COUNTIF(N5:N24,"4")</f>
        <v>0</v>
      </c>
      <c r="O29" s="61" t="n">
        <f aca="false">COUNTIF(O5:O24,"4")</f>
        <v>0</v>
      </c>
      <c r="P29" s="61" t="n">
        <f aca="false">COUNTIF(P5:P24,"4")</f>
        <v>0</v>
      </c>
      <c r="Q29" s="61" t="n">
        <f aca="false">COUNTIF(Q5:Q24,"4")</f>
        <v>0</v>
      </c>
      <c r="R29" s="61" t="n">
        <f aca="false">COUNTIF(R5:R24,"4")</f>
        <v>0</v>
      </c>
      <c r="S29" s="61" t="n">
        <f aca="false">COUNTIF(S5:S24,"4")</f>
        <v>0</v>
      </c>
      <c r="T29" s="61" t="n">
        <f aca="false">COUNTIF(T5:T24,"4")</f>
        <v>0</v>
      </c>
      <c r="U29" s="61" t="n">
        <f aca="false">COUNTIF(U5:U24,"4")</f>
        <v>0</v>
      </c>
      <c r="V29" s="61" t="n">
        <f aca="false">COUNTIF(V5:V24,"4")</f>
        <v>0</v>
      </c>
      <c r="W29" s="51"/>
      <c r="X29" s="50"/>
      <c r="Y29" s="50"/>
      <c r="Z29" s="50"/>
      <c r="AA29" s="50"/>
      <c r="AB29" s="50"/>
      <c r="AC29" s="50"/>
      <c r="AD29" s="50"/>
      <c r="AE29" s="50"/>
    </row>
    <row r="30" customFormat="false" ht="12.75" hidden="false" customHeight="false" outlineLevel="0" collapsed="false">
      <c r="A30" s="50"/>
      <c r="B30" s="72" t="s">
        <v>23</v>
      </c>
      <c r="C30" s="61" t="n">
        <f aca="false">COUNTIF(C5:C24,"3")</f>
        <v>0</v>
      </c>
      <c r="D30" s="61" t="n">
        <f aca="false">COUNTIF(D5:D24,"3")</f>
        <v>0</v>
      </c>
      <c r="E30" s="61" t="n">
        <f aca="false">COUNTIF(E5:E24,"3")</f>
        <v>0</v>
      </c>
      <c r="F30" s="61" t="n">
        <f aca="false">COUNTIF(F5:F24,"3")</f>
        <v>0</v>
      </c>
      <c r="G30" s="61" t="n">
        <f aca="false">COUNTIF(G5:G24,"3")</f>
        <v>0</v>
      </c>
      <c r="H30" s="61" t="n">
        <f aca="false">COUNTIF(H5:H24,"3")</f>
        <v>0</v>
      </c>
      <c r="I30" s="61" t="n">
        <f aca="false">COUNTIF(I5:I24,"3")</f>
        <v>0</v>
      </c>
      <c r="J30" s="61" t="n">
        <f aca="false">COUNTIF(J5:J24,"3")</f>
        <v>0</v>
      </c>
      <c r="K30" s="61" t="n">
        <f aca="false">COUNTIF(K5:K24,"3")</f>
        <v>0</v>
      </c>
      <c r="L30" s="61" t="n">
        <f aca="false">COUNTIF(L5:L24,"3")</f>
        <v>0</v>
      </c>
      <c r="M30" s="61" t="n">
        <f aca="false">COUNTIF(M5:M24,"3")</f>
        <v>0</v>
      </c>
      <c r="N30" s="61" t="n">
        <f aca="false">COUNTIF(N5:N24,"3")</f>
        <v>0</v>
      </c>
      <c r="O30" s="61" t="n">
        <f aca="false">COUNTIF(O5:O24,"3")</f>
        <v>0</v>
      </c>
      <c r="P30" s="61" t="n">
        <f aca="false">COUNTIF(P5:P24,"3")</f>
        <v>0</v>
      </c>
      <c r="Q30" s="61" t="n">
        <f aca="false">COUNTIF(Q5:Q24,"3")</f>
        <v>0</v>
      </c>
      <c r="R30" s="61" t="n">
        <f aca="false">COUNTIF(R5:R24,"3")</f>
        <v>0</v>
      </c>
      <c r="S30" s="61" t="n">
        <f aca="false">COUNTIF(S5:S24,"3")</f>
        <v>0</v>
      </c>
      <c r="T30" s="61" t="n">
        <f aca="false">COUNTIF(T5:T24,"3")</f>
        <v>0</v>
      </c>
      <c r="U30" s="61" t="n">
        <f aca="false">COUNTIF(U5:U24,"3")</f>
        <v>0</v>
      </c>
      <c r="V30" s="61" t="n">
        <f aca="false">COUNTIF(V5:V24,"3")</f>
        <v>0</v>
      </c>
      <c r="W30" s="51"/>
      <c r="X30" s="50"/>
      <c r="Y30" s="50"/>
      <c r="Z30" s="50"/>
      <c r="AA30" s="50"/>
      <c r="AB30" s="50"/>
      <c r="AC30" s="50"/>
      <c r="AD30" s="50"/>
      <c r="AE30" s="50"/>
    </row>
    <row r="31" customFormat="false" ht="12.75" hidden="false" customHeight="false" outlineLevel="0" collapsed="false">
      <c r="A31" s="50"/>
      <c r="B31" s="72" t="s">
        <v>24</v>
      </c>
      <c r="C31" s="61" t="n">
        <f aca="false">COUNTIF(C5:C24,"2")</f>
        <v>0</v>
      </c>
      <c r="D31" s="61" t="n">
        <f aca="false">COUNTIF(D5:D24,"2")</f>
        <v>0</v>
      </c>
      <c r="E31" s="61" t="n">
        <f aca="false">COUNTIF(E5:E24,"2")</f>
        <v>0</v>
      </c>
      <c r="F31" s="61" t="n">
        <f aca="false">COUNTIF(F5:F24,"2")</f>
        <v>0</v>
      </c>
      <c r="G31" s="61" t="n">
        <f aca="false">COUNTIF(G5:G24,"2")</f>
        <v>0</v>
      </c>
      <c r="H31" s="61" t="n">
        <f aca="false">COUNTIF(H5:H24,"2")</f>
        <v>0</v>
      </c>
      <c r="I31" s="61" t="n">
        <f aca="false">COUNTIF(I5:I24,"2")</f>
        <v>0</v>
      </c>
      <c r="J31" s="61" t="n">
        <f aca="false">COUNTIF(J5:J24,"2")</f>
        <v>0</v>
      </c>
      <c r="K31" s="61" t="n">
        <f aca="false">COUNTIF(K5:K24,"2")</f>
        <v>0</v>
      </c>
      <c r="L31" s="61" t="n">
        <f aca="false">COUNTIF(L5:L24,"2")</f>
        <v>0</v>
      </c>
      <c r="M31" s="61" t="n">
        <f aca="false">COUNTIF(M5:M24,"2")</f>
        <v>0</v>
      </c>
      <c r="N31" s="61" t="n">
        <f aca="false">COUNTIF(N5:N24,"2")</f>
        <v>0</v>
      </c>
      <c r="O31" s="61" t="n">
        <f aca="false">COUNTIF(O5:O24,"2")</f>
        <v>0</v>
      </c>
      <c r="P31" s="61" t="n">
        <f aca="false">COUNTIF(P5:P24,"2")</f>
        <v>0</v>
      </c>
      <c r="Q31" s="61" t="n">
        <f aca="false">COUNTIF(Q5:Q24,"2")</f>
        <v>0</v>
      </c>
      <c r="R31" s="61" t="n">
        <f aca="false">COUNTIF(R5:R24,"2")</f>
        <v>0</v>
      </c>
      <c r="S31" s="61" t="n">
        <f aca="false">COUNTIF(S5:S24,"2")</f>
        <v>0</v>
      </c>
      <c r="T31" s="61" t="n">
        <f aca="false">COUNTIF(T5:T24,"2")</f>
        <v>0</v>
      </c>
      <c r="U31" s="61" t="n">
        <f aca="false">COUNTIF(U5:U24,"2")</f>
        <v>0</v>
      </c>
      <c r="V31" s="61" t="n">
        <f aca="false">COUNTIF(V5:V24,"2")</f>
        <v>0</v>
      </c>
      <c r="W31" s="51"/>
      <c r="X31" s="50"/>
      <c r="Y31" s="50"/>
      <c r="Z31" s="50"/>
      <c r="AA31" s="50"/>
      <c r="AB31" s="50"/>
      <c r="AC31" s="50"/>
      <c r="AD31" s="50"/>
      <c r="AE31" s="50"/>
    </row>
    <row r="32" customFormat="false" ht="12.75" hidden="false" customHeight="false" outlineLevel="0" collapsed="false">
      <c r="A32" s="50"/>
      <c r="B32" s="74" t="s">
        <v>47</v>
      </c>
      <c r="C32" s="61" t="n">
        <f aca="false">SUM(C28:C31)</f>
        <v>0</v>
      </c>
      <c r="D32" s="61" t="n">
        <f aca="false">SUM(D28:D31)</f>
        <v>0</v>
      </c>
      <c r="E32" s="61" t="n">
        <f aca="false">SUM(E28:E31)</f>
        <v>0</v>
      </c>
      <c r="F32" s="61" t="n">
        <f aca="false">SUM(F28:F31)</f>
        <v>0</v>
      </c>
      <c r="G32" s="61" t="n">
        <f aca="false">SUM(G28:G31)</f>
        <v>0</v>
      </c>
      <c r="H32" s="61" t="n">
        <f aca="false">SUM(H28:H31)</f>
        <v>0</v>
      </c>
      <c r="I32" s="61" t="n">
        <f aca="false">SUM(I28:I31)</f>
        <v>0</v>
      </c>
      <c r="J32" s="61" t="n">
        <f aca="false">SUM(J28:J31)</f>
        <v>0</v>
      </c>
      <c r="K32" s="61" t="n">
        <f aca="false">SUM(K28:K31)</f>
        <v>0</v>
      </c>
      <c r="L32" s="61" t="n">
        <f aca="false">SUM(L28:L31)</f>
        <v>0</v>
      </c>
      <c r="M32" s="61" t="n">
        <f aca="false">SUM(M28:M31)</f>
        <v>0</v>
      </c>
      <c r="N32" s="61" t="n">
        <f aca="false">SUM(N28:N31)</f>
        <v>0</v>
      </c>
      <c r="O32" s="61" t="n">
        <f aca="false">SUM(O28:O31)</f>
        <v>0</v>
      </c>
      <c r="P32" s="61" t="n">
        <f aca="false">SUM(P28:P31)</f>
        <v>0</v>
      </c>
      <c r="Q32" s="61" t="n">
        <f aca="false">SUM(Q28:Q31)</f>
        <v>0</v>
      </c>
      <c r="R32" s="61" t="n">
        <f aca="false">SUM(R28:R31)</f>
        <v>0</v>
      </c>
      <c r="S32" s="61" t="n">
        <f aca="false">SUM(S28:S31)</f>
        <v>0</v>
      </c>
      <c r="T32" s="61" t="n">
        <f aca="false">SUM(T28:T31)</f>
        <v>0</v>
      </c>
      <c r="U32" s="61" t="n">
        <f aca="false">SUM(U28:U31)</f>
        <v>0</v>
      </c>
      <c r="V32" s="61" t="n">
        <f aca="false">SUM(V28:V31)</f>
        <v>0</v>
      </c>
      <c r="W32" s="51"/>
      <c r="X32" s="50"/>
      <c r="Y32" s="50"/>
      <c r="Z32" s="50"/>
      <c r="AA32" s="50"/>
      <c r="AB32" s="50"/>
      <c r="AC32" s="50"/>
      <c r="AD32" s="50"/>
      <c r="AE32" s="50"/>
    </row>
    <row r="33" customFormat="false" ht="12.75" hidden="false" customHeight="false" outlineLevel="0" collapsed="false">
      <c r="A33" s="50"/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51"/>
      <c r="X33" s="50"/>
      <c r="Y33" s="50"/>
      <c r="Z33" s="50"/>
      <c r="AA33" s="50"/>
      <c r="AB33" s="50"/>
      <c r="AC33" s="50"/>
      <c r="AD33" s="50"/>
      <c r="AE33" s="50"/>
    </row>
    <row r="34" customFormat="false" ht="12.75" hidden="false" customHeight="false" outlineLevel="0" collapsed="false">
      <c r="A34" s="50"/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51"/>
      <c r="X34" s="50"/>
      <c r="Y34" s="50"/>
      <c r="Z34" s="50"/>
      <c r="AA34" s="50"/>
      <c r="AB34" s="50"/>
      <c r="AC34" s="50"/>
      <c r="AD34" s="50"/>
      <c r="AE34" s="50"/>
    </row>
    <row r="35" customFormat="false" ht="12.75" hidden="false" customHeight="false" outlineLevel="0" collapsed="false">
      <c r="A35" s="50"/>
      <c r="B35" s="44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0"/>
      <c r="Y35" s="50"/>
      <c r="Z35" s="50"/>
      <c r="AA35" s="50"/>
      <c r="AB35" s="50"/>
      <c r="AC35" s="50"/>
      <c r="AD35" s="50"/>
      <c r="AE35" s="50"/>
    </row>
    <row r="36" customFormat="false" ht="78.75" hidden="false" customHeight="false" outlineLevel="0" collapsed="false">
      <c r="A36" s="50"/>
      <c r="B36" s="74"/>
      <c r="C36" s="57" t="str">
        <f aca="false">C4</f>
        <v>Русский язык</v>
      </c>
      <c r="D36" s="57" t="str">
        <f aca="false">D4</f>
        <v>Литература</v>
      </c>
      <c r="E36" s="57" t="str">
        <f aca="false">E4</f>
        <v>Алгебра</v>
      </c>
      <c r="F36" s="57" t="str">
        <f aca="false">F4</f>
        <v>Геометрия</v>
      </c>
      <c r="G36" s="57" t="str">
        <f aca="false">G4</f>
        <v>История</v>
      </c>
      <c r="H36" s="57" t="str">
        <f aca="false">H4</f>
        <v>История ХМАО</v>
      </c>
      <c r="I36" s="57" t="str">
        <f aca="false">I4</f>
        <v>Обществознание</v>
      </c>
      <c r="J36" s="57" t="str">
        <f aca="false">J4</f>
        <v>Право</v>
      </c>
      <c r="K36" s="57" t="str">
        <f aca="false">K4</f>
        <v>Физика</v>
      </c>
      <c r="L36" s="57" t="str">
        <f aca="false">L4</f>
        <v>Химия</v>
      </c>
      <c r="M36" s="57" t="str">
        <f aca="false">M4</f>
        <v>Биология</v>
      </c>
      <c r="N36" s="57" t="str">
        <f aca="false">N4</f>
        <v>Экономика</v>
      </c>
      <c r="O36" s="57" t="str">
        <f aca="false">O4</f>
        <v>География</v>
      </c>
      <c r="P36" s="57" t="str">
        <f aca="false">P4</f>
        <v>Англ. Язык</v>
      </c>
      <c r="Q36" s="57" t="str">
        <f aca="false">Q4</f>
        <v>Информатика</v>
      </c>
      <c r="R36" s="57" t="str">
        <f aca="false">R4</f>
        <v>Физкультура</v>
      </c>
      <c r="S36" s="57" t="str">
        <f aca="false">S4</f>
        <v>ОБЖ</v>
      </c>
      <c r="T36" s="57" t="n">
        <f aca="false">T4</f>
        <v>0</v>
      </c>
      <c r="U36" s="57" t="n">
        <f aca="false">U4</f>
        <v>0</v>
      </c>
      <c r="V36" s="57" t="n">
        <f aca="false">V4</f>
        <v>0</v>
      </c>
      <c r="W36" s="51"/>
      <c r="X36" s="50"/>
      <c r="Y36" s="50"/>
      <c r="Z36" s="50"/>
      <c r="AA36" s="50"/>
      <c r="AB36" s="50"/>
      <c r="AC36" s="50"/>
      <c r="AD36" s="50"/>
      <c r="AE36" s="50"/>
    </row>
    <row r="37" customFormat="false" ht="12.75" hidden="false" customHeight="false" outlineLevel="0" collapsed="false">
      <c r="A37" s="77"/>
      <c r="B37" s="65" t="s">
        <v>62</v>
      </c>
      <c r="C37" s="78" t="e">
        <f aca="false">(C32-C31)/C32</f>
        <v>#DIV/0!</v>
      </c>
      <c r="D37" s="78" t="e">
        <f aca="false">(D32-D31)/D32</f>
        <v>#DIV/0!</v>
      </c>
      <c r="E37" s="78" t="e">
        <f aca="false">(E32-E31)/E32</f>
        <v>#DIV/0!</v>
      </c>
      <c r="F37" s="78" t="e">
        <f aca="false">(F32-F31)/F32</f>
        <v>#DIV/0!</v>
      </c>
      <c r="G37" s="78" t="e">
        <f aca="false">(G32-G31)/G32</f>
        <v>#DIV/0!</v>
      </c>
      <c r="H37" s="78" t="e">
        <f aca="false">(H32-H31)/H32</f>
        <v>#DIV/0!</v>
      </c>
      <c r="I37" s="78" t="e">
        <f aca="false">(I32-I31)/I32</f>
        <v>#DIV/0!</v>
      </c>
      <c r="J37" s="78" t="e">
        <f aca="false">(J32-J31)/J32</f>
        <v>#DIV/0!</v>
      </c>
      <c r="K37" s="78" t="e">
        <f aca="false">(K32-K31)/K32</f>
        <v>#DIV/0!</v>
      </c>
      <c r="L37" s="78" t="e">
        <f aca="false">(L32-L31)/L32</f>
        <v>#DIV/0!</v>
      </c>
      <c r="M37" s="78" t="e">
        <f aca="false">(M32-M31)/M32</f>
        <v>#DIV/0!</v>
      </c>
      <c r="N37" s="78" t="e">
        <f aca="false">(N32-N31)/N32</f>
        <v>#DIV/0!</v>
      </c>
      <c r="O37" s="78" t="e">
        <f aca="false">(O32-O31)/O32</f>
        <v>#DIV/0!</v>
      </c>
      <c r="P37" s="78" t="e">
        <f aca="false">(P32-P31)/P32</f>
        <v>#DIV/0!</v>
      </c>
      <c r="Q37" s="78" t="e">
        <f aca="false">(Q32-Q31)/Q32</f>
        <v>#DIV/0!</v>
      </c>
      <c r="R37" s="78" t="e">
        <f aca="false">(R32-R31)/R32</f>
        <v>#DIV/0!</v>
      </c>
      <c r="S37" s="78" t="e">
        <f aca="false">(S32-S31)/S32</f>
        <v>#DIV/0!</v>
      </c>
      <c r="T37" s="78" t="e">
        <f aca="false">(T32-T31)/T32</f>
        <v>#DIV/0!</v>
      </c>
      <c r="U37" s="78" t="e">
        <f aca="false">(U32-U31)/U32</f>
        <v>#DIV/0!</v>
      </c>
      <c r="V37" s="78" t="e">
        <f aca="false">(V32-V31)/V32</f>
        <v>#DIV/0!</v>
      </c>
      <c r="W37" s="79"/>
      <c r="X37" s="77"/>
      <c r="Y37" s="77"/>
      <c r="Z37" s="77"/>
      <c r="AA37" s="77"/>
      <c r="AB37" s="77"/>
      <c r="AC37" s="77"/>
      <c r="AD37" s="77"/>
      <c r="AE37" s="77"/>
    </row>
    <row r="38" customFormat="false" ht="12.75" hidden="false" customHeight="false" outlineLevel="0" collapsed="false">
      <c r="A38" s="50"/>
      <c r="B38" s="65" t="s">
        <v>63</v>
      </c>
      <c r="C38" s="80" t="e">
        <f aca="false">(C28+C29)/C32</f>
        <v>#DIV/0!</v>
      </c>
      <c r="D38" s="80" t="e">
        <f aca="false">(D28+D29)/D32</f>
        <v>#DIV/0!</v>
      </c>
      <c r="E38" s="80" t="e">
        <f aca="false">(E28+E29)/E32</f>
        <v>#DIV/0!</v>
      </c>
      <c r="F38" s="80" t="e">
        <f aca="false">(F28+F29)/F32</f>
        <v>#DIV/0!</v>
      </c>
      <c r="G38" s="80" t="e">
        <f aca="false">(G28+G29)/G32</f>
        <v>#DIV/0!</v>
      </c>
      <c r="H38" s="80" t="e">
        <f aca="false">(H28+H29)/H32</f>
        <v>#DIV/0!</v>
      </c>
      <c r="I38" s="80" t="e">
        <f aca="false">(I28+I29)/I32</f>
        <v>#DIV/0!</v>
      </c>
      <c r="J38" s="80" t="e">
        <f aca="false">(J28+J29)/J32</f>
        <v>#DIV/0!</v>
      </c>
      <c r="K38" s="80" t="e">
        <f aca="false">(K28+K29)/K32</f>
        <v>#DIV/0!</v>
      </c>
      <c r="L38" s="80" t="e">
        <f aca="false">(L28+L29)/L32</f>
        <v>#DIV/0!</v>
      </c>
      <c r="M38" s="80" t="e">
        <f aca="false">(M28+M29)/M32</f>
        <v>#DIV/0!</v>
      </c>
      <c r="N38" s="80" t="e">
        <f aca="false">(N28+N29)/N32</f>
        <v>#DIV/0!</v>
      </c>
      <c r="O38" s="80" t="e">
        <f aca="false">(O28+O29)/O32</f>
        <v>#DIV/0!</v>
      </c>
      <c r="P38" s="80" t="e">
        <f aca="false">(P28+P29)/P32</f>
        <v>#DIV/0!</v>
      </c>
      <c r="Q38" s="80" t="e">
        <f aca="false">(Q28+Q29)/Q32</f>
        <v>#DIV/0!</v>
      </c>
      <c r="R38" s="80" t="e">
        <f aca="false">(R28+R29)/R32</f>
        <v>#DIV/0!</v>
      </c>
      <c r="S38" s="80" t="e">
        <f aca="false">(S28+S29)/S32</f>
        <v>#DIV/0!</v>
      </c>
      <c r="T38" s="80" t="e">
        <f aca="false">(T28+T29)/T32</f>
        <v>#DIV/0!</v>
      </c>
      <c r="U38" s="80" t="e">
        <f aca="false">(U28+U29)/U32</f>
        <v>#DIV/0!</v>
      </c>
      <c r="V38" s="80" t="e">
        <f aca="false">(V28+V29)/V32</f>
        <v>#DIV/0!</v>
      </c>
      <c r="W38" s="51"/>
      <c r="X38" s="50"/>
      <c r="Y38" s="50"/>
      <c r="Z38" s="50"/>
      <c r="AA38" s="50"/>
      <c r="AB38" s="50"/>
      <c r="AC38" s="50"/>
      <c r="AD38" s="50"/>
      <c r="AE38" s="50"/>
    </row>
    <row r="39" customFormat="false" ht="12.75" hidden="false" customHeight="false" outlineLevel="0" collapsed="false">
      <c r="A39" s="50"/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51"/>
      <c r="X39" s="50"/>
      <c r="Y39" s="50"/>
      <c r="Z39" s="50"/>
      <c r="AA39" s="50"/>
      <c r="AB39" s="50"/>
      <c r="AC39" s="50"/>
      <c r="AD39" s="50"/>
      <c r="AE39" s="50"/>
    </row>
    <row r="40" customFormat="false" ht="12.75" hidden="false" customHeight="false" outlineLevel="0" collapsed="false">
      <c r="A40" s="50"/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51"/>
      <c r="X40" s="50"/>
      <c r="Y40" s="50"/>
      <c r="Z40" s="50"/>
      <c r="AA40" s="50"/>
      <c r="AB40" s="50"/>
      <c r="AC40" s="50"/>
      <c r="AD40" s="50"/>
      <c r="AE40" s="50"/>
    </row>
    <row r="41" customFormat="false" ht="12.75" hidden="false" customHeight="false" outlineLevel="0" collapsed="false">
      <c r="A41" s="50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51"/>
      <c r="X41" s="50"/>
      <c r="Y41" s="50"/>
      <c r="Z41" s="50"/>
      <c r="AA41" s="50"/>
      <c r="AB41" s="50"/>
      <c r="AC41" s="50"/>
      <c r="AD41" s="50"/>
      <c r="AE41" s="50"/>
    </row>
    <row r="42" customFormat="false" ht="12.75" hidden="false" customHeight="false" outlineLevel="0" collapsed="false">
      <c r="A42" s="50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0"/>
      <c r="Y42" s="50"/>
      <c r="Z42" s="50"/>
      <c r="AA42" s="50"/>
      <c r="AB42" s="50"/>
      <c r="AC42" s="50"/>
      <c r="AD42" s="50"/>
      <c r="AE42" s="50"/>
    </row>
    <row r="43" customFormat="false" ht="12.75" hidden="false" customHeight="false" outlineLevel="0" collapsed="false">
      <c r="A43" s="50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0"/>
      <c r="Y43" s="50"/>
      <c r="Z43" s="50"/>
      <c r="AA43" s="50"/>
      <c r="AB43" s="50"/>
      <c r="AC43" s="50"/>
      <c r="AD43" s="50"/>
      <c r="AE43" s="50"/>
    </row>
    <row r="44" customFormat="false" ht="12.75" hidden="false" customHeight="false" outlineLevel="0" collapsed="false">
      <c r="A44" s="50"/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0"/>
      <c r="Y44" s="50"/>
      <c r="Z44" s="50"/>
      <c r="AA44" s="50"/>
      <c r="AB44" s="50"/>
      <c r="AC44" s="50"/>
      <c r="AD44" s="50"/>
      <c r="AE44" s="50"/>
    </row>
    <row r="45" customFormat="false" ht="12.75" hidden="false" customHeight="false" outlineLevel="0" collapsed="false">
      <c r="A45" s="50"/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0"/>
      <c r="Y45" s="50"/>
      <c r="Z45" s="50"/>
      <c r="AA45" s="50"/>
      <c r="AB45" s="50"/>
      <c r="AC45" s="50"/>
      <c r="AD45" s="50"/>
      <c r="AE45" s="50"/>
    </row>
    <row r="46" customFormat="false" ht="12.75" hidden="false" customHeight="false" outlineLevel="0" collapsed="false">
      <c r="A46" s="50"/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0"/>
      <c r="Y46" s="50"/>
      <c r="Z46" s="50"/>
      <c r="AA46" s="50"/>
      <c r="AB46" s="50"/>
      <c r="AC46" s="50"/>
      <c r="AD46" s="50"/>
      <c r="AE46" s="50"/>
    </row>
    <row r="47" customFormat="false" ht="12.75" hidden="false" customHeight="false" outlineLevel="0" collapsed="false">
      <c r="A47" s="50"/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0"/>
      <c r="Y47" s="50"/>
      <c r="Z47" s="50"/>
      <c r="AA47" s="50"/>
      <c r="AB47" s="50"/>
      <c r="AC47" s="50"/>
      <c r="AD47" s="50"/>
      <c r="AE47" s="50"/>
    </row>
  </sheetData>
  <mergeCells count="3">
    <mergeCell ref="A1:J1"/>
    <mergeCell ref="L1:N1"/>
    <mergeCell ref="P1: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47"/>
  <sheetViews>
    <sheetView showFormulas="false" showGridLines="true" showRowColHeaders="true" showZeros="true" rightToLeft="false" tabSelected="false" showOutlineSymbols="true" defaultGridColor="true" view="normal" topLeftCell="A1" colorId="64" zoomScale="82" zoomScaleNormal="82" zoomScalePageLayoutView="100" workbookViewId="0">
      <selection pane="topLeft" activeCell="K9" activeCellId="0" sqref="K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1.7"/>
    <col collapsed="false" customWidth="true" hidden="false" outlineLevel="0" max="15" min="15" style="0" width="10.13"/>
  </cols>
  <sheetData>
    <row r="1" customFormat="false" ht="12.75" hidden="false" customHeight="false" outlineLevel="0" collapsed="false">
      <c r="A1" s="39" t="s">
        <v>0</v>
      </c>
      <c r="B1" s="39"/>
      <c r="C1" s="39"/>
      <c r="D1" s="39"/>
      <c r="E1" s="39"/>
      <c r="F1" s="39"/>
      <c r="G1" s="39"/>
      <c r="H1" s="39"/>
      <c r="I1" s="39"/>
      <c r="J1" s="39"/>
      <c r="K1" s="40" t="s">
        <v>48</v>
      </c>
      <c r="L1" s="41" t="s">
        <v>2</v>
      </c>
      <c r="M1" s="41"/>
      <c r="N1" s="41"/>
      <c r="O1" s="42" t="s">
        <v>49</v>
      </c>
      <c r="P1" s="43" t="s">
        <v>50</v>
      </c>
      <c r="Q1" s="43"/>
      <c r="R1" s="43"/>
      <c r="S1" s="43"/>
      <c r="T1" s="43"/>
      <c r="U1" s="43"/>
      <c r="V1" s="43"/>
      <c r="W1" s="44"/>
      <c r="X1" s="45"/>
      <c r="Y1" s="45"/>
      <c r="Z1" s="45"/>
      <c r="AA1" s="45"/>
      <c r="AB1" s="45"/>
      <c r="AC1" s="45"/>
      <c r="AD1" s="45"/>
      <c r="AE1" s="45"/>
    </row>
    <row r="2" customFormat="false" ht="12.75" hidden="false" customHeight="false" outlineLevel="0" collapsed="false">
      <c r="A2" s="46"/>
      <c r="B2" s="46"/>
      <c r="C2" s="46"/>
      <c r="D2" s="46"/>
      <c r="E2" s="46"/>
      <c r="F2" s="46"/>
      <c r="G2" s="46"/>
      <c r="H2" s="46"/>
      <c r="I2" s="46"/>
      <c r="J2" s="46"/>
      <c r="K2" s="47"/>
      <c r="L2" s="48"/>
      <c r="M2" s="48"/>
      <c r="N2" s="48"/>
      <c r="O2" s="49"/>
      <c r="P2" s="49"/>
      <c r="Q2" s="49"/>
      <c r="R2" s="49"/>
      <c r="S2" s="49"/>
      <c r="T2" s="49"/>
      <c r="U2" s="49"/>
      <c r="V2" s="49"/>
      <c r="W2" s="44"/>
      <c r="X2" s="45"/>
      <c r="Y2" s="45"/>
      <c r="Z2" s="45"/>
      <c r="AA2" s="45"/>
      <c r="AB2" s="45"/>
      <c r="AC2" s="45"/>
      <c r="AD2" s="45"/>
      <c r="AE2" s="45"/>
    </row>
    <row r="3" customFormat="false" ht="12.75" hidden="false" customHeight="false" outlineLevel="0" collapsed="false">
      <c r="A3" s="50"/>
      <c r="B3" s="50"/>
      <c r="C3" s="51"/>
      <c r="D3" s="51"/>
      <c r="E3" s="51"/>
      <c r="F3" s="51"/>
      <c r="G3" s="51"/>
      <c r="H3" s="51"/>
      <c r="I3" s="51"/>
      <c r="J3" s="51"/>
      <c r="K3" s="51"/>
      <c r="L3" s="51"/>
      <c r="M3" s="51"/>
      <c r="N3" s="51"/>
      <c r="O3" s="51"/>
      <c r="P3" s="51"/>
      <c r="Q3" s="51"/>
      <c r="R3" s="51"/>
      <c r="S3" s="51"/>
      <c r="T3" s="51"/>
      <c r="U3" s="51"/>
      <c r="V3" s="51"/>
      <c r="W3" s="51"/>
      <c r="X3" s="50"/>
      <c r="Y3" s="50"/>
      <c r="Z3" s="50"/>
      <c r="AA3" s="50"/>
      <c r="AB3" s="50"/>
      <c r="AC3" s="50"/>
      <c r="AD3" s="50"/>
      <c r="AE3" s="50"/>
    </row>
    <row r="4" customFormat="false" ht="132" hidden="false" customHeight="false" outlineLevel="0" collapsed="false">
      <c r="A4" s="52" t="s">
        <v>4</v>
      </c>
      <c r="B4" s="53" t="s">
        <v>5</v>
      </c>
      <c r="C4" s="54" t="s">
        <v>6</v>
      </c>
      <c r="D4" s="54" t="s">
        <v>7</v>
      </c>
      <c r="E4" s="54" t="s">
        <v>51</v>
      </c>
      <c r="F4" s="54" t="s">
        <v>52</v>
      </c>
      <c r="G4" s="54" t="s">
        <v>10</v>
      </c>
      <c r="H4" s="54" t="s">
        <v>53</v>
      </c>
      <c r="I4" s="54" t="s">
        <v>54</v>
      </c>
      <c r="J4" s="54" t="s">
        <v>55</v>
      </c>
      <c r="K4" s="54" t="s">
        <v>56</v>
      </c>
      <c r="L4" s="54" t="s">
        <v>57</v>
      </c>
      <c r="M4" s="54" t="s">
        <v>58</v>
      </c>
      <c r="N4" s="54" t="s">
        <v>59</v>
      </c>
      <c r="O4" s="54" t="s">
        <v>60</v>
      </c>
      <c r="P4" s="54" t="s">
        <v>9</v>
      </c>
      <c r="Q4" s="54" t="s">
        <v>11</v>
      </c>
      <c r="R4" s="54" t="s">
        <v>12</v>
      </c>
      <c r="S4" s="54" t="s">
        <v>13</v>
      </c>
      <c r="T4" s="55"/>
      <c r="U4" s="56"/>
      <c r="V4" s="56"/>
      <c r="W4" s="57" t="s">
        <v>20</v>
      </c>
      <c r="X4" s="58" t="s">
        <v>21</v>
      </c>
      <c r="Y4" s="58" t="s">
        <v>22</v>
      </c>
      <c r="Z4" s="58" t="s">
        <v>23</v>
      </c>
      <c r="AA4" s="58" t="s">
        <v>24</v>
      </c>
      <c r="AB4" s="59" t="s">
        <v>25</v>
      </c>
      <c r="AC4" s="59" t="s">
        <v>26</v>
      </c>
      <c r="AD4" s="59" t="s">
        <v>27</v>
      </c>
      <c r="AE4" s="60"/>
    </row>
    <row r="5" customFormat="false" ht="16.5" hidden="false" customHeight="false" outlineLevel="0" collapsed="false">
      <c r="A5" s="61" t="n">
        <v>1</v>
      </c>
      <c r="B5" s="22"/>
      <c r="C5" s="67"/>
      <c r="D5" s="67"/>
      <c r="E5" s="67"/>
      <c r="F5" s="67"/>
      <c r="G5" s="67"/>
      <c r="H5" s="67"/>
      <c r="I5" s="67"/>
      <c r="J5" s="67"/>
      <c r="K5" s="67"/>
      <c r="L5" s="67"/>
      <c r="M5" s="67"/>
      <c r="N5" s="67"/>
      <c r="O5" s="67"/>
      <c r="P5" s="67"/>
      <c r="Q5" s="67"/>
      <c r="R5" s="67"/>
      <c r="S5" s="67"/>
      <c r="T5" s="63"/>
      <c r="U5" s="58"/>
      <c r="V5" s="58"/>
      <c r="W5" s="64" t="e">
        <f aca="false">AVERAGE(C5:V5)</f>
        <v>#DIV/0!</v>
      </c>
      <c r="X5" s="61" t="n">
        <f aca="false">COUNTIF(C5:V5,"5")</f>
        <v>0</v>
      </c>
      <c r="Y5" s="61" t="n">
        <f aca="false">COUNTIF(C5:V5,"4")</f>
        <v>0</v>
      </c>
      <c r="Z5" s="61" t="n">
        <f aca="false">COUNTIF(C5:V5,"3")</f>
        <v>0</v>
      </c>
      <c r="AA5" s="61" t="n">
        <f aca="false">COUNTIF(C5:V5,"2")</f>
        <v>0</v>
      </c>
      <c r="AB5" s="65" t="n">
        <f aca="false">SUM(X5:AA5)</f>
        <v>0</v>
      </c>
      <c r="AC5" s="66" t="e">
        <f aca="false">(X5+Y5)/AB5</f>
        <v>#DIV/0!</v>
      </c>
      <c r="AD5" s="66" t="e">
        <f aca="false">(X5*100+Y5*64+Z5*36+AA5*18)/(AB5)/100</f>
        <v>#DIV/0!</v>
      </c>
      <c r="AE5" s="60"/>
    </row>
    <row r="6" customFormat="false" ht="16.5" hidden="false" customHeight="false" outlineLevel="0" collapsed="false">
      <c r="A6" s="61" t="n">
        <v>2</v>
      </c>
      <c r="B6" s="26"/>
      <c r="C6" s="63"/>
      <c r="D6" s="63"/>
      <c r="E6" s="63"/>
      <c r="F6" s="63"/>
      <c r="G6" s="63"/>
      <c r="H6" s="63"/>
      <c r="I6" s="63"/>
      <c r="J6" s="63"/>
      <c r="K6" s="63"/>
      <c r="L6" s="63"/>
      <c r="M6" s="63"/>
      <c r="N6" s="63"/>
      <c r="O6" s="63"/>
      <c r="P6" s="63"/>
      <c r="Q6" s="63"/>
      <c r="R6" s="63"/>
      <c r="S6" s="63"/>
      <c r="T6" s="63"/>
      <c r="U6" s="58"/>
      <c r="V6" s="58"/>
      <c r="W6" s="64" t="e">
        <f aca="false">AVERAGE(C6:V6)</f>
        <v>#DIV/0!</v>
      </c>
      <c r="X6" s="61" t="n">
        <f aca="false">COUNTIF(C6:V6,"5")</f>
        <v>0</v>
      </c>
      <c r="Y6" s="61" t="n">
        <f aca="false">COUNTIF(C6:V6,"4")</f>
        <v>0</v>
      </c>
      <c r="Z6" s="61" t="n">
        <f aca="false">COUNTIF(C6:V6,"3")</f>
        <v>0</v>
      </c>
      <c r="AA6" s="61" t="n">
        <f aca="false">COUNTIF(C6:V6,"2")</f>
        <v>0</v>
      </c>
      <c r="AB6" s="65" t="n">
        <f aca="false">SUM(X6:AA6)</f>
        <v>0</v>
      </c>
      <c r="AC6" s="66" t="e">
        <f aca="false">(X6+Y6)/AB6</f>
        <v>#DIV/0!</v>
      </c>
      <c r="AD6" s="66" t="e">
        <f aca="false">(X6*100+Y6*64+Z6*36+AA6*18)/(AB6)/100</f>
        <v>#DIV/0!</v>
      </c>
      <c r="AE6" s="60"/>
    </row>
    <row r="7" customFormat="false" ht="16.5" hidden="false" customHeight="false" outlineLevel="0" collapsed="false">
      <c r="A7" s="61" t="n">
        <v>3</v>
      </c>
      <c r="B7" s="26"/>
      <c r="C7" s="67"/>
      <c r="D7" s="67"/>
      <c r="E7" s="67"/>
      <c r="F7" s="67"/>
      <c r="G7" s="67"/>
      <c r="H7" s="67"/>
      <c r="I7" s="67"/>
      <c r="J7" s="67"/>
      <c r="K7" s="67"/>
      <c r="L7" s="67"/>
      <c r="M7" s="67"/>
      <c r="N7" s="67"/>
      <c r="O7" s="67"/>
      <c r="P7" s="67"/>
      <c r="Q7" s="67"/>
      <c r="R7" s="67"/>
      <c r="S7" s="67"/>
      <c r="T7" s="63"/>
      <c r="U7" s="58"/>
      <c r="V7" s="58"/>
      <c r="W7" s="64" t="e">
        <f aca="false">AVERAGE(C7:V7)</f>
        <v>#DIV/0!</v>
      </c>
      <c r="X7" s="61" t="n">
        <f aca="false">COUNTIF(C7:V7,"5")</f>
        <v>0</v>
      </c>
      <c r="Y7" s="61" t="n">
        <f aca="false">COUNTIF(C7:V7,"4")</f>
        <v>0</v>
      </c>
      <c r="Z7" s="61" t="n">
        <f aca="false">COUNTIF(C7:V7,"3")</f>
        <v>0</v>
      </c>
      <c r="AA7" s="61" t="n">
        <f aca="false">COUNTIF(C7:V7,"2")</f>
        <v>0</v>
      </c>
      <c r="AB7" s="65" t="n">
        <f aca="false">SUM(X7:AA7)</f>
        <v>0</v>
      </c>
      <c r="AC7" s="66" t="e">
        <f aca="false">(X7+Y7)/AB7</f>
        <v>#DIV/0!</v>
      </c>
      <c r="AD7" s="66" t="e">
        <f aca="false">(X7*100+Y7*64+Z7*36+AA7*18)/(AB7)/100</f>
        <v>#DIV/0!</v>
      </c>
      <c r="AE7" s="60"/>
    </row>
    <row r="8" customFormat="false" ht="16.5" hidden="false" customHeight="false" outlineLevel="0" collapsed="false">
      <c r="A8" s="61" t="n">
        <v>4</v>
      </c>
      <c r="B8" s="26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3"/>
      <c r="U8" s="58"/>
      <c r="V8" s="58"/>
      <c r="W8" s="64" t="e">
        <f aca="false">AVERAGE(C8:V8)</f>
        <v>#DIV/0!</v>
      </c>
      <c r="X8" s="61" t="n">
        <f aca="false">COUNTIF(C8:V8,"5")</f>
        <v>0</v>
      </c>
      <c r="Y8" s="61" t="n">
        <f aca="false">COUNTIF(C8:V8,"4")</f>
        <v>0</v>
      </c>
      <c r="Z8" s="61" t="n">
        <f aca="false">COUNTIF(C8:V8,"3")</f>
        <v>0</v>
      </c>
      <c r="AA8" s="61" t="n">
        <f aca="false">COUNTIF(C8:V8,"2")</f>
        <v>0</v>
      </c>
      <c r="AB8" s="65" t="n">
        <f aca="false">SUM(X8:AA8)</f>
        <v>0</v>
      </c>
      <c r="AC8" s="66" t="e">
        <f aca="false">(X8+Y8)/AB8</f>
        <v>#DIV/0!</v>
      </c>
      <c r="AD8" s="66" t="e">
        <f aca="false">(X8*100+Y8*64+Z8*36+AA8*18)/(AB8)/100</f>
        <v>#DIV/0!</v>
      </c>
      <c r="AE8" s="60"/>
    </row>
    <row r="9" customFormat="false" ht="15.75" hidden="false" customHeight="true" outlineLevel="0" collapsed="false">
      <c r="A9" s="61" t="n">
        <v>5</v>
      </c>
      <c r="B9" s="26"/>
      <c r="C9" s="69"/>
      <c r="D9" s="69"/>
      <c r="E9" s="69"/>
      <c r="F9" s="69"/>
      <c r="G9" s="69"/>
      <c r="H9" s="69"/>
      <c r="I9" s="69"/>
      <c r="J9" s="69"/>
      <c r="K9" s="69"/>
      <c r="L9" s="69"/>
      <c r="M9" s="69"/>
      <c r="N9" s="69"/>
      <c r="O9" s="69"/>
      <c r="P9" s="69"/>
      <c r="Q9" s="69"/>
      <c r="R9" s="69"/>
      <c r="S9" s="69"/>
      <c r="T9" s="63"/>
      <c r="U9" s="58"/>
      <c r="V9" s="58"/>
      <c r="W9" s="64" t="e">
        <f aca="false">AVERAGE(C9:V9)</f>
        <v>#DIV/0!</v>
      </c>
      <c r="X9" s="61" t="n">
        <f aca="false">COUNTIF(C9:V9,"5")</f>
        <v>0</v>
      </c>
      <c r="Y9" s="61" t="n">
        <f aca="false">COUNTIF(C9:V9,"4")</f>
        <v>0</v>
      </c>
      <c r="Z9" s="61" t="n">
        <f aca="false">COUNTIF(C9:V9,"3")</f>
        <v>0</v>
      </c>
      <c r="AA9" s="61" t="n">
        <f aca="false">COUNTIF(C9:V9,"2")</f>
        <v>0</v>
      </c>
      <c r="AB9" s="65" t="n">
        <f aca="false">SUM(X9:AA9)</f>
        <v>0</v>
      </c>
      <c r="AC9" s="66" t="e">
        <f aca="false">(X9+Y9)/AB9</f>
        <v>#DIV/0!</v>
      </c>
      <c r="AD9" s="66" t="e">
        <f aca="false">(X9*100+Y9*64+Z9*36+AA9*18)/(AB9)/100</f>
        <v>#DIV/0!</v>
      </c>
      <c r="AE9" s="60" t="s">
        <v>61</v>
      </c>
    </row>
    <row r="10" customFormat="false" ht="16.5" hidden="false" customHeight="false" outlineLevel="0" collapsed="false">
      <c r="A10" s="61" t="n">
        <v>6</v>
      </c>
      <c r="B10" s="26"/>
      <c r="C10" s="68"/>
      <c r="D10" s="68"/>
      <c r="E10" s="68"/>
      <c r="F10" s="68"/>
      <c r="G10" s="68"/>
      <c r="H10" s="68"/>
      <c r="I10" s="68"/>
      <c r="J10" s="68"/>
      <c r="K10" s="68"/>
      <c r="L10" s="68"/>
      <c r="M10" s="68"/>
      <c r="N10" s="68"/>
      <c r="O10" s="68"/>
      <c r="P10" s="68"/>
      <c r="Q10" s="68"/>
      <c r="R10" s="68"/>
      <c r="S10" s="68"/>
      <c r="T10" s="63"/>
      <c r="U10" s="58"/>
      <c r="V10" s="58"/>
      <c r="W10" s="64" t="e">
        <f aca="false">AVERAGE(C10:V10)</f>
        <v>#DIV/0!</v>
      </c>
      <c r="X10" s="61" t="n">
        <f aca="false">COUNTIF(C10:V10,"5")</f>
        <v>0</v>
      </c>
      <c r="Y10" s="61" t="n">
        <f aca="false">COUNTIF(C10:V10,"4")</f>
        <v>0</v>
      </c>
      <c r="Z10" s="61" t="n">
        <f aca="false">COUNTIF(C10:V10,"3")</f>
        <v>0</v>
      </c>
      <c r="AA10" s="61" t="n">
        <f aca="false">COUNTIF(C10:V10,"2")</f>
        <v>0</v>
      </c>
      <c r="AB10" s="65" t="n">
        <f aca="false">SUM(X10:AA10)</f>
        <v>0</v>
      </c>
      <c r="AC10" s="66" t="e">
        <f aca="false">(X10+Y10)/AB10</f>
        <v>#DIV/0!</v>
      </c>
      <c r="AD10" s="66" t="e">
        <f aca="false">(X10*100+Y10*64+Z10*36+AA10*18)/(AB10)/100</f>
        <v>#DIV/0!</v>
      </c>
      <c r="AE10" s="60"/>
    </row>
    <row r="11" customFormat="false" ht="16.5" hidden="false" customHeight="false" outlineLevel="0" collapsed="false">
      <c r="A11" s="61" t="n">
        <v>7</v>
      </c>
      <c r="B11" s="26"/>
      <c r="C11" s="63"/>
      <c r="D11" s="63"/>
      <c r="E11" s="63"/>
      <c r="F11" s="63"/>
      <c r="G11" s="63"/>
      <c r="H11" s="63"/>
      <c r="I11" s="63"/>
      <c r="J11" s="63"/>
      <c r="K11" s="63"/>
      <c r="L11" s="63"/>
      <c r="M11" s="63"/>
      <c r="N11" s="63"/>
      <c r="O11" s="63"/>
      <c r="P11" s="63"/>
      <c r="Q11" s="63"/>
      <c r="R11" s="63"/>
      <c r="S11" s="63"/>
      <c r="T11" s="63"/>
      <c r="U11" s="58"/>
      <c r="V11" s="58"/>
      <c r="W11" s="64" t="e">
        <f aca="false">AVERAGE(C11:V11)</f>
        <v>#DIV/0!</v>
      </c>
      <c r="X11" s="61" t="n">
        <f aca="false">COUNTIF(C11:V11,"5")</f>
        <v>0</v>
      </c>
      <c r="Y11" s="61" t="n">
        <f aca="false">COUNTIF(C11:V11,"4")</f>
        <v>0</v>
      </c>
      <c r="Z11" s="61" t="n">
        <f aca="false">COUNTIF(C11:V11,"3")</f>
        <v>0</v>
      </c>
      <c r="AA11" s="61" t="n">
        <f aca="false">COUNTIF(C11:V11,"2")</f>
        <v>0</v>
      </c>
      <c r="AB11" s="65" t="n">
        <f aca="false">SUM(X11:AA11)</f>
        <v>0</v>
      </c>
      <c r="AC11" s="66" t="e">
        <f aca="false">(X11+Y11)/AB11</f>
        <v>#DIV/0!</v>
      </c>
      <c r="AD11" s="66" t="e">
        <f aca="false">(X11*100+Y11*64+Z11*36+AA11*18)/(AB11)/100</f>
        <v>#DIV/0!</v>
      </c>
      <c r="AE11" s="60"/>
    </row>
    <row r="12" customFormat="false" ht="16.5" hidden="false" customHeight="false" outlineLevel="0" collapsed="false">
      <c r="A12" s="61" t="n">
        <v>8</v>
      </c>
      <c r="B12" s="26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68"/>
      <c r="S12" s="68"/>
      <c r="T12" s="63"/>
      <c r="U12" s="58"/>
      <c r="V12" s="58"/>
      <c r="W12" s="64" t="e">
        <f aca="false">AVERAGE(C12:V12)</f>
        <v>#DIV/0!</v>
      </c>
      <c r="X12" s="61" t="n">
        <f aca="false">COUNTIF(C12:V12,"5")</f>
        <v>0</v>
      </c>
      <c r="Y12" s="61" t="n">
        <f aca="false">COUNTIF(C12:V12,"4")</f>
        <v>0</v>
      </c>
      <c r="Z12" s="61" t="n">
        <f aca="false">COUNTIF(C12:V12,"3")</f>
        <v>0</v>
      </c>
      <c r="AA12" s="61" t="n">
        <f aca="false">COUNTIF(C12:V12,"2")</f>
        <v>0</v>
      </c>
      <c r="AB12" s="65" t="n">
        <f aca="false">SUM(X12:AA12)</f>
        <v>0</v>
      </c>
      <c r="AC12" s="66" t="e">
        <f aca="false">(X12+Y12)/AB12</f>
        <v>#DIV/0!</v>
      </c>
      <c r="AD12" s="66" t="e">
        <f aca="false">(X12*100+Y12*64+Z12*36+AA12*18)/(AB12)/100</f>
        <v>#DIV/0!</v>
      </c>
      <c r="AE12" s="60"/>
    </row>
    <row r="13" customFormat="false" ht="16.5" hidden="false" customHeight="false" outlineLevel="0" collapsed="false">
      <c r="A13" s="61" t="n">
        <v>9</v>
      </c>
      <c r="B13" s="26"/>
      <c r="C13" s="67"/>
      <c r="D13" s="67"/>
      <c r="E13" s="67"/>
      <c r="F13" s="67"/>
      <c r="G13" s="67"/>
      <c r="H13" s="67"/>
      <c r="I13" s="67"/>
      <c r="J13" s="67"/>
      <c r="K13" s="67"/>
      <c r="L13" s="67"/>
      <c r="M13" s="67"/>
      <c r="N13" s="67"/>
      <c r="O13" s="67"/>
      <c r="P13" s="67"/>
      <c r="Q13" s="67"/>
      <c r="R13" s="67"/>
      <c r="S13" s="67"/>
      <c r="T13" s="63"/>
      <c r="U13" s="58"/>
      <c r="V13" s="58"/>
      <c r="W13" s="64" t="e">
        <f aca="false">AVERAGE(C13:V13)</f>
        <v>#DIV/0!</v>
      </c>
      <c r="X13" s="61" t="n">
        <f aca="false">COUNTIF(C13:V13,"5")</f>
        <v>0</v>
      </c>
      <c r="Y13" s="61" t="n">
        <f aca="false">COUNTIF(C13:V13,"4")</f>
        <v>0</v>
      </c>
      <c r="Z13" s="61" t="n">
        <f aca="false">COUNTIF(C13:V13,"3")</f>
        <v>0</v>
      </c>
      <c r="AA13" s="61" t="n">
        <f aca="false">COUNTIF(C13:V13,"2")</f>
        <v>0</v>
      </c>
      <c r="AB13" s="65" t="n">
        <f aca="false">SUM(X13:AA13)</f>
        <v>0</v>
      </c>
      <c r="AC13" s="66" t="e">
        <f aca="false">(X13+Y13)/AB13</f>
        <v>#DIV/0!</v>
      </c>
      <c r="AD13" s="66" t="e">
        <f aca="false">(X13*100+Y13*64+Z13*36+AA13*18)/(AB13)/100</f>
        <v>#DIV/0!</v>
      </c>
      <c r="AE13" s="60"/>
    </row>
    <row r="14" customFormat="false" ht="16.5" hidden="false" customHeight="false" outlineLevel="0" collapsed="false">
      <c r="A14" s="61" t="n">
        <v>10</v>
      </c>
      <c r="B14" s="26"/>
      <c r="C14" s="67"/>
      <c r="D14" s="67"/>
      <c r="E14" s="67"/>
      <c r="F14" s="67"/>
      <c r="G14" s="67"/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3"/>
      <c r="U14" s="58"/>
      <c r="V14" s="58"/>
      <c r="W14" s="64" t="e">
        <f aca="false">AVERAGE(C14:V14)</f>
        <v>#DIV/0!</v>
      </c>
      <c r="X14" s="61" t="n">
        <f aca="false">COUNTIF(C14:V14,"5")</f>
        <v>0</v>
      </c>
      <c r="Y14" s="61" t="n">
        <f aca="false">COUNTIF(C14:V14,"4")</f>
        <v>0</v>
      </c>
      <c r="Z14" s="61" t="n">
        <f aca="false">COUNTIF(C14:V14,"3")</f>
        <v>0</v>
      </c>
      <c r="AA14" s="61" t="n">
        <f aca="false">COUNTIF(C14:V14,"2")</f>
        <v>0</v>
      </c>
      <c r="AB14" s="65" t="n">
        <f aca="false">SUM(X14:AA14)</f>
        <v>0</v>
      </c>
      <c r="AC14" s="66" t="e">
        <f aca="false">(X14+Y14)/AB14</f>
        <v>#DIV/0!</v>
      </c>
      <c r="AD14" s="66" t="e">
        <f aca="false">(X14*100+Y14*64+Z14*36+AA14*18)/(AB14)/100</f>
        <v>#DIV/0!</v>
      </c>
      <c r="AE14" s="60"/>
    </row>
    <row r="15" customFormat="false" ht="16.5" hidden="false" customHeight="false" outlineLevel="0" collapsed="false">
      <c r="A15" s="61" t="n">
        <v>11</v>
      </c>
      <c r="B15" s="26"/>
      <c r="C15" s="68"/>
      <c r="D15" s="68"/>
      <c r="E15" s="68"/>
      <c r="F15" s="68"/>
      <c r="G15" s="68"/>
      <c r="H15" s="68"/>
      <c r="I15" s="68"/>
      <c r="J15" s="68"/>
      <c r="K15" s="68"/>
      <c r="L15" s="68"/>
      <c r="M15" s="68"/>
      <c r="N15" s="68"/>
      <c r="O15" s="68"/>
      <c r="P15" s="68"/>
      <c r="Q15" s="68"/>
      <c r="R15" s="68"/>
      <c r="S15" s="68"/>
      <c r="T15" s="63"/>
      <c r="U15" s="58"/>
      <c r="V15" s="58"/>
      <c r="W15" s="64" t="e">
        <f aca="false">AVERAGE(C15:V15)</f>
        <v>#DIV/0!</v>
      </c>
      <c r="X15" s="61" t="n">
        <f aca="false">COUNTIF(C15:V15,"5")</f>
        <v>0</v>
      </c>
      <c r="Y15" s="61" t="n">
        <f aca="false">COUNTIF(C15:V15,"4")</f>
        <v>0</v>
      </c>
      <c r="Z15" s="61" t="n">
        <f aca="false">COUNTIF(C15:V15,"3")</f>
        <v>0</v>
      </c>
      <c r="AA15" s="61" t="n">
        <f aca="false">COUNTIF(C15:V15,"2")</f>
        <v>0</v>
      </c>
      <c r="AB15" s="65" t="n">
        <f aca="false">SUM(X15:AA15)</f>
        <v>0</v>
      </c>
      <c r="AC15" s="66" t="e">
        <f aca="false">(X15+Y15)/AB15</f>
        <v>#DIV/0!</v>
      </c>
      <c r="AD15" s="66" t="e">
        <f aca="false">(X15*100+Y15*64+Z15*36+AA15*18)/(AB15)/100</f>
        <v>#DIV/0!</v>
      </c>
      <c r="AE15" s="60"/>
    </row>
    <row r="16" customFormat="false" ht="16.5" hidden="false" customHeight="false" outlineLevel="0" collapsed="false">
      <c r="A16" s="61" t="n">
        <v>12</v>
      </c>
      <c r="B16" s="26"/>
      <c r="C16" s="67"/>
      <c r="D16" s="67"/>
      <c r="E16" s="67"/>
      <c r="F16" s="67"/>
      <c r="G16" s="67"/>
      <c r="H16" s="67"/>
      <c r="I16" s="67"/>
      <c r="J16" s="67"/>
      <c r="K16" s="67"/>
      <c r="L16" s="67"/>
      <c r="M16" s="67"/>
      <c r="N16" s="67"/>
      <c r="O16" s="67"/>
      <c r="P16" s="67"/>
      <c r="Q16" s="67"/>
      <c r="R16" s="67"/>
      <c r="S16" s="67"/>
      <c r="T16" s="63"/>
      <c r="U16" s="58"/>
      <c r="V16" s="58"/>
      <c r="W16" s="64" t="e">
        <f aca="false">AVERAGE(C16:V16)</f>
        <v>#DIV/0!</v>
      </c>
      <c r="X16" s="61" t="n">
        <f aca="false">COUNTIF(C16:V16,"5")</f>
        <v>0</v>
      </c>
      <c r="Y16" s="61" t="n">
        <f aca="false">COUNTIF(C16:V16,"4")</f>
        <v>0</v>
      </c>
      <c r="Z16" s="61" t="n">
        <f aca="false">COUNTIF(C16:V16,"3")</f>
        <v>0</v>
      </c>
      <c r="AA16" s="61" t="n">
        <f aca="false">COUNTIF(C16:V16,"2")</f>
        <v>0</v>
      </c>
      <c r="AB16" s="65" t="n">
        <f aca="false">SUM(X16:AA16)</f>
        <v>0</v>
      </c>
      <c r="AC16" s="66" t="e">
        <f aca="false">(X16+Y16)/AB16</f>
        <v>#DIV/0!</v>
      </c>
      <c r="AD16" s="66" t="e">
        <f aca="false">(X16*100+Y16*64+Z16*36+AA16*18)/(AB16)/100</f>
        <v>#DIV/0!</v>
      </c>
      <c r="AE16" s="60"/>
    </row>
    <row r="17" customFormat="false" ht="16.5" hidden="false" customHeight="false" outlineLevel="0" collapsed="false">
      <c r="A17" s="61" t="n">
        <v>13</v>
      </c>
      <c r="B17" s="26"/>
      <c r="C17" s="67"/>
      <c r="D17" s="67"/>
      <c r="E17" s="67"/>
      <c r="F17" s="67"/>
      <c r="G17" s="67"/>
      <c r="H17" s="67"/>
      <c r="I17" s="67"/>
      <c r="J17" s="67"/>
      <c r="K17" s="67"/>
      <c r="L17" s="67"/>
      <c r="M17" s="67"/>
      <c r="N17" s="67"/>
      <c r="O17" s="67"/>
      <c r="P17" s="67"/>
      <c r="Q17" s="67"/>
      <c r="R17" s="67"/>
      <c r="S17" s="67"/>
      <c r="T17" s="63"/>
      <c r="U17" s="58"/>
      <c r="V17" s="58"/>
      <c r="W17" s="64" t="e">
        <f aca="false">AVERAGE(C17:V17)</f>
        <v>#DIV/0!</v>
      </c>
      <c r="X17" s="61" t="n">
        <f aca="false">COUNTIF(C17:V17,"5")</f>
        <v>0</v>
      </c>
      <c r="Y17" s="61" t="n">
        <f aca="false">COUNTIF(C17:V17,"4")</f>
        <v>0</v>
      </c>
      <c r="Z17" s="61" t="n">
        <f aca="false">COUNTIF(C17:V17,"3")</f>
        <v>0</v>
      </c>
      <c r="AA17" s="61" t="n">
        <f aca="false">COUNTIF(C17:V17,"2")</f>
        <v>0</v>
      </c>
      <c r="AB17" s="65" t="n">
        <f aca="false">SUM(X17:AA17)</f>
        <v>0</v>
      </c>
      <c r="AC17" s="66" t="e">
        <f aca="false">(X17+Y17)/AB17</f>
        <v>#DIV/0!</v>
      </c>
      <c r="AD17" s="66" t="e">
        <f aca="false">(X17*100+Y17*64+Z17*36+AA17*18)/(AB17)/100</f>
        <v>#DIV/0!</v>
      </c>
      <c r="AE17" s="60"/>
    </row>
    <row r="18" customFormat="false" ht="16.5" hidden="false" customHeight="false" outlineLevel="0" collapsed="false">
      <c r="A18" s="61" t="n">
        <v>14</v>
      </c>
      <c r="B18" s="26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58"/>
      <c r="V18" s="58"/>
      <c r="W18" s="64" t="e">
        <f aca="false">AVERAGE(C18:V18)</f>
        <v>#DIV/0!</v>
      </c>
      <c r="X18" s="61" t="n">
        <f aca="false">COUNTIF(C18:V18,"5")</f>
        <v>0</v>
      </c>
      <c r="Y18" s="61" t="n">
        <f aca="false">COUNTIF(C18:V18,"4")</f>
        <v>0</v>
      </c>
      <c r="Z18" s="61" t="n">
        <f aca="false">COUNTIF(C18:V18,"3")</f>
        <v>0</v>
      </c>
      <c r="AA18" s="61" t="n">
        <f aca="false">COUNTIF(C18:V18,"2")</f>
        <v>0</v>
      </c>
      <c r="AB18" s="65" t="n">
        <f aca="false">SUM(X18:AA18)</f>
        <v>0</v>
      </c>
      <c r="AC18" s="66" t="e">
        <f aca="false">(X18+Y18)/AB18</f>
        <v>#DIV/0!</v>
      </c>
      <c r="AD18" s="66" t="e">
        <f aca="false">(X18*100+Y18*64+Z18*36+AA18*18)/(AB18)/100</f>
        <v>#DIV/0!</v>
      </c>
      <c r="AE18" s="60"/>
    </row>
    <row r="19" customFormat="false" ht="16.5" hidden="false" customHeight="false" outlineLevel="0" collapsed="false">
      <c r="A19" s="61" t="n">
        <v>15</v>
      </c>
      <c r="B19" s="26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58"/>
      <c r="V19" s="58"/>
      <c r="W19" s="64" t="e">
        <f aca="false">AVERAGE(C19:V19)</f>
        <v>#DIV/0!</v>
      </c>
      <c r="X19" s="61" t="n">
        <f aca="false">COUNTIF(C19:V19,"5")</f>
        <v>0</v>
      </c>
      <c r="Y19" s="61" t="n">
        <f aca="false">COUNTIF(C19:V19,"4")</f>
        <v>0</v>
      </c>
      <c r="Z19" s="61" t="n">
        <f aca="false">COUNTIF(C19:V19,"3")</f>
        <v>0</v>
      </c>
      <c r="AA19" s="61" t="n">
        <f aca="false">COUNTIF(C19:V19,"2")</f>
        <v>0</v>
      </c>
      <c r="AB19" s="65" t="n">
        <f aca="false">SUM(X19:AA19)</f>
        <v>0</v>
      </c>
      <c r="AC19" s="66" t="e">
        <f aca="false">(X19+Y19)/AB19</f>
        <v>#DIV/0!</v>
      </c>
      <c r="AD19" s="66" t="e">
        <f aca="false">(X19*100+Y19*64+Z19*36+AA19*18)/(AB19)/100</f>
        <v>#DIV/0!</v>
      </c>
      <c r="AE19" s="60"/>
    </row>
    <row r="20" customFormat="false" ht="16.5" hidden="false" customHeight="false" outlineLevel="0" collapsed="false">
      <c r="A20" s="61" t="n">
        <v>16</v>
      </c>
      <c r="B20" s="26"/>
      <c r="C20" s="61"/>
      <c r="D20" s="61"/>
      <c r="E20" s="61"/>
      <c r="F20" s="61"/>
      <c r="G20" s="61"/>
      <c r="H20" s="61"/>
      <c r="I20" s="61"/>
      <c r="J20" s="61"/>
      <c r="K20" s="61"/>
      <c r="L20" s="61"/>
      <c r="M20" s="61"/>
      <c r="N20" s="61"/>
      <c r="O20" s="61"/>
      <c r="P20" s="61"/>
      <c r="Q20" s="61"/>
      <c r="R20" s="61"/>
      <c r="S20" s="61"/>
      <c r="T20" s="61"/>
      <c r="U20" s="61"/>
      <c r="V20" s="61"/>
      <c r="W20" s="64" t="e">
        <f aca="false">AVERAGE(C20:V20)</f>
        <v>#DIV/0!</v>
      </c>
      <c r="X20" s="61" t="n">
        <f aca="false">COUNTIF(C20:V20,"5")</f>
        <v>0</v>
      </c>
      <c r="Y20" s="61" t="n">
        <f aca="false">COUNTIF(C20:V20,"4")</f>
        <v>0</v>
      </c>
      <c r="Z20" s="61" t="n">
        <f aca="false">COUNTIF(C20:V20,"3")</f>
        <v>0</v>
      </c>
      <c r="AA20" s="61" t="n">
        <f aca="false">COUNTIF(C20:V20,"2")</f>
        <v>0</v>
      </c>
      <c r="AB20" s="65" t="n">
        <f aca="false">SUM(X20:AA20)</f>
        <v>0</v>
      </c>
      <c r="AC20" s="66" t="e">
        <f aca="false">(X20+Y20)/AB20</f>
        <v>#DIV/0!</v>
      </c>
      <c r="AD20" s="66" t="e">
        <f aca="false">(X20*100+Y20*64+Z20*36+AA20*18)/(AB20)/100</f>
        <v>#DIV/0!</v>
      </c>
      <c r="AE20" s="50"/>
    </row>
    <row r="21" customFormat="false" ht="16.5" hidden="false" customHeight="false" outlineLevel="0" collapsed="false">
      <c r="A21" s="61" t="n">
        <v>17</v>
      </c>
      <c r="B21" s="26"/>
      <c r="C21" s="70"/>
      <c r="D21" s="70"/>
      <c r="E21" s="70"/>
      <c r="F21" s="70"/>
      <c r="G21" s="70"/>
      <c r="H21" s="70"/>
      <c r="I21" s="70"/>
      <c r="J21" s="70"/>
      <c r="K21" s="70"/>
      <c r="L21" s="70"/>
      <c r="M21" s="70"/>
      <c r="N21" s="70"/>
      <c r="O21" s="70"/>
      <c r="P21" s="70"/>
      <c r="Q21" s="70"/>
      <c r="R21" s="70"/>
      <c r="S21" s="70"/>
      <c r="T21" s="61"/>
      <c r="U21" s="61"/>
      <c r="V21" s="61"/>
      <c r="W21" s="64" t="e">
        <f aca="false">AVERAGE(C21:V21)</f>
        <v>#DIV/0!</v>
      </c>
      <c r="X21" s="61" t="n">
        <f aca="false">COUNTIF(C21:V21,"5")</f>
        <v>0</v>
      </c>
      <c r="Y21" s="61" t="n">
        <f aca="false">COUNTIF(C21:V21,"4")</f>
        <v>0</v>
      </c>
      <c r="Z21" s="61" t="n">
        <f aca="false">COUNTIF(C21:V21,"3")</f>
        <v>0</v>
      </c>
      <c r="AA21" s="61" t="n">
        <f aca="false">COUNTIF(C21:V21,"2")</f>
        <v>0</v>
      </c>
      <c r="AB21" s="65" t="n">
        <f aca="false">SUM(X21:AA21)</f>
        <v>0</v>
      </c>
      <c r="AC21" s="66" t="e">
        <f aca="false">(X21+Y21)/AB21</f>
        <v>#DIV/0!</v>
      </c>
      <c r="AD21" s="66" t="e">
        <f aca="false">(X21*100+Y21*64+Z21*36+AA21*18)/(AB21)/100</f>
        <v>#DIV/0!</v>
      </c>
      <c r="AE21" s="50"/>
    </row>
    <row r="22" customFormat="false" ht="16.5" hidden="false" customHeight="false" outlineLevel="0" collapsed="false">
      <c r="A22" s="61" t="n">
        <v>18</v>
      </c>
      <c r="B22" s="26"/>
      <c r="C22" s="70"/>
      <c r="D22" s="70"/>
      <c r="E22" s="70"/>
      <c r="F22" s="70"/>
      <c r="G22" s="70"/>
      <c r="H22" s="70"/>
      <c r="I22" s="70"/>
      <c r="J22" s="70"/>
      <c r="K22" s="70"/>
      <c r="L22" s="70"/>
      <c r="M22" s="70"/>
      <c r="N22" s="70"/>
      <c r="O22" s="70"/>
      <c r="P22" s="70"/>
      <c r="Q22" s="70"/>
      <c r="R22" s="70"/>
      <c r="S22" s="70"/>
      <c r="T22" s="61"/>
      <c r="U22" s="61"/>
      <c r="V22" s="61"/>
      <c r="W22" s="64" t="e">
        <f aca="false">AVERAGE(C22:V22)</f>
        <v>#DIV/0!</v>
      </c>
      <c r="X22" s="61" t="n">
        <f aca="false">COUNTIF(C22:V22,"5")</f>
        <v>0</v>
      </c>
      <c r="Y22" s="61" t="n">
        <f aca="false">COUNTIF(C22:V22,"4")</f>
        <v>0</v>
      </c>
      <c r="Z22" s="61" t="n">
        <f aca="false">COUNTIF(C22:V22,"3")</f>
        <v>0</v>
      </c>
      <c r="AA22" s="61" t="n">
        <f aca="false">COUNTIF(C22:V22,"2")</f>
        <v>0</v>
      </c>
      <c r="AB22" s="65" t="n">
        <f aca="false">SUM(X22:AA22)</f>
        <v>0</v>
      </c>
      <c r="AC22" s="66" t="e">
        <f aca="false">(X22+Y22)/AB22</f>
        <v>#DIV/0!</v>
      </c>
      <c r="AD22" s="66" t="e">
        <f aca="false">(X22*100+Y22*64+Z22*36+AA22*18)/(AB22)/100</f>
        <v>#DIV/0!</v>
      </c>
      <c r="AE22" s="50"/>
    </row>
    <row r="23" customFormat="false" ht="16.5" hidden="false" customHeight="false" outlineLevel="0" collapsed="false">
      <c r="A23" s="61" t="n">
        <v>19</v>
      </c>
      <c r="B23" s="26"/>
      <c r="C23" s="70"/>
      <c r="D23" s="70"/>
      <c r="E23" s="70"/>
      <c r="F23" s="70"/>
      <c r="G23" s="70"/>
      <c r="H23" s="70"/>
      <c r="I23" s="70"/>
      <c r="J23" s="70"/>
      <c r="K23" s="70"/>
      <c r="L23" s="70"/>
      <c r="M23" s="70"/>
      <c r="N23" s="70"/>
      <c r="O23" s="70"/>
      <c r="P23" s="70"/>
      <c r="Q23" s="70"/>
      <c r="R23" s="70"/>
      <c r="S23" s="70"/>
      <c r="T23" s="61"/>
      <c r="U23" s="61"/>
      <c r="V23" s="61"/>
      <c r="W23" s="64"/>
      <c r="X23" s="61"/>
      <c r="Y23" s="61"/>
      <c r="Z23" s="61"/>
      <c r="AA23" s="61"/>
      <c r="AB23" s="65"/>
      <c r="AC23" s="66"/>
      <c r="AD23" s="66"/>
      <c r="AE23" s="50"/>
    </row>
    <row r="24" customFormat="false" ht="16.5" hidden="false" customHeight="false" outlineLevel="0" collapsed="false">
      <c r="A24" s="61" t="n">
        <v>20</v>
      </c>
      <c r="B24" s="26"/>
      <c r="C24" s="61"/>
      <c r="D24" s="61"/>
      <c r="E24" s="61"/>
      <c r="F24" s="61"/>
      <c r="G24" s="61"/>
      <c r="H24" s="61"/>
      <c r="I24" s="61"/>
      <c r="J24" s="61"/>
      <c r="K24" s="61"/>
      <c r="L24" s="61"/>
      <c r="M24" s="61"/>
      <c r="N24" s="61"/>
      <c r="O24" s="61"/>
      <c r="P24" s="61"/>
      <c r="Q24" s="61"/>
      <c r="R24" s="61"/>
      <c r="S24" s="61"/>
      <c r="T24" s="61"/>
      <c r="U24" s="61"/>
      <c r="V24" s="61"/>
      <c r="W24" s="64" t="e">
        <f aca="false">AVERAGE(C24:V24)</f>
        <v>#DIV/0!</v>
      </c>
      <c r="X24" s="61" t="n">
        <f aca="false">COUNTIF(C24:V24,"5")</f>
        <v>0</v>
      </c>
      <c r="Y24" s="61" t="n">
        <f aca="false">COUNTIF(C24:V24,"4")</f>
        <v>0</v>
      </c>
      <c r="Z24" s="61" t="n">
        <f aca="false">COUNTIF(C24:V24,"3")</f>
        <v>0</v>
      </c>
      <c r="AA24" s="61" t="n">
        <f aca="false">COUNTIF(C24:V24,"2")</f>
        <v>0</v>
      </c>
      <c r="AB24" s="65" t="n">
        <f aca="false">SUM(X24:AA24)</f>
        <v>0</v>
      </c>
      <c r="AC24" s="66" t="e">
        <f aca="false">(X24+Y24)/AB24</f>
        <v>#DIV/0!</v>
      </c>
      <c r="AD24" s="66" t="e">
        <f aca="false">(X24*100+Y24*64+Z24*36+AA24*18)/(AB24)/100</f>
        <v>#DIV/0!</v>
      </c>
      <c r="AE24" s="50"/>
    </row>
    <row r="25" customFormat="false" ht="12.75" hidden="false" customHeight="false" outlineLevel="0" collapsed="false">
      <c r="A25" s="71"/>
      <c r="B25" s="72" t="s">
        <v>20</v>
      </c>
      <c r="C25" s="64" t="e">
        <f aca="false">AVERAGE(C5:C24)</f>
        <v>#DIV/0!</v>
      </c>
      <c r="D25" s="64" t="e">
        <f aca="false">AVERAGE(D5:D24)</f>
        <v>#DIV/0!</v>
      </c>
      <c r="E25" s="64" t="e">
        <f aca="false">AVERAGE(E5:E24)</f>
        <v>#DIV/0!</v>
      </c>
      <c r="F25" s="64" t="e">
        <f aca="false">AVERAGE(F5:F24)</f>
        <v>#DIV/0!</v>
      </c>
      <c r="G25" s="64" t="e">
        <f aca="false">AVERAGE(G5:G24)</f>
        <v>#DIV/0!</v>
      </c>
      <c r="H25" s="64" t="e">
        <f aca="false">AVERAGE(H5:H24)</f>
        <v>#DIV/0!</v>
      </c>
      <c r="I25" s="64" t="e">
        <f aca="false">AVERAGE(I5:I24)</f>
        <v>#DIV/0!</v>
      </c>
      <c r="J25" s="64" t="e">
        <f aca="false">AVERAGE(J5:J24)</f>
        <v>#DIV/0!</v>
      </c>
      <c r="K25" s="64" t="e">
        <f aca="false">AVERAGE(K5:K24)</f>
        <v>#DIV/0!</v>
      </c>
      <c r="L25" s="64" t="e">
        <f aca="false">AVERAGE(L5:L24)</f>
        <v>#DIV/0!</v>
      </c>
      <c r="M25" s="64" t="e">
        <f aca="false">AVERAGE(M5:M24)</f>
        <v>#DIV/0!</v>
      </c>
      <c r="N25" s="64" t="e">
        <f aca="false">AVERAGE(N5:N24)</f>
        <v>#DIV/0!</v>
      </c>
      <c r="O25" s="64" t="e">
        <f aca="false">AVERAGE(O5:O24)</f>
        <v>#DIV/0!</v>
      </c>
      <c r="P25" s="64" t="e">
        <f aca="false">AVERAGE(P5:P24)</f>
        <v>#DIV/0!</v>
      </c>
      <c r="Q25" s="64" t="e">
        <f aca="false">AVERAGE(Q5:Q24)</f>
        <v>#DIV/0!</v>
      </c>
      <c r="R25" s="64" t="e">
        <f aca="false">AVERAGE(R5:R24)</f>
        <v>#DIV/0!</v>
      </c>
      <c r="S25" s="64" t="e">
        <f aca="false">AVERAGE(S5:S24)</f>
        <v>#DIV/0!</v>
      </c>
      <c r="T25" s="64" t="e">
        <f aca="false">AVERAGE(T5:T24)</f>
        <v>#DIV/0!</v>
      </c>
      <c r="U25" s="64" t="e">
        <f aca="false">AVERAGE(U5:U24)</f>
        <v>#DIV/0!</v>
      </c>
      <c r="V25" s="64" t="e">
        <f aca="false">AVERAGE(V5:V24)</f>
        <v>#DIV/0!</v>
      </c>
      <c r="W25" s="64" t="e">
        <f aca="false">AVERAGE(W20:W24)</f>
        <v>#DIV/0!</v>
      </c>
      <c r="X25" s="71"/>
      <c r="Y25" s="71"/>
      <c r="Z25" s="71"/>
      <c r="AA25" s="71"/>
      <c r="AB25" s="71"/>
      <c r="AC25" s="73" t="e">
        <f aca="false">AVERAGE(AC20:AC24)</f>
        <v>#DIV/0!</v>
      </c>
      <c r="AD25" s="73" t="e">
        <f aca="false">AVERAGE(AD20:AD24)</f>
        <v>#DIV/0!</v>
      </c>
      <c r="AE25" s="45"/>
    </row>
    <row r="26" customFormat="false" ht="12.75" hidden="false" customHeight="false" outlineLevel="0" collapsed="false">
      <c r="A26" s="50"/>
      <c r="B26" s="50"/>
      <c r="C26" s="51"/>
      <c r="D26" s="51"/>
      <c r="E26" s="51"/>
      <c r="F26" s="51"/>
      <c r="G26" s="51"/>
      <c r="H26" s="51"/>
      <c r="I26" s="51"/>
      <c r="J26" s="51"/>
      <c r="K26" s="51"/>
      <c r="L26" s="51"/>
      <c r="M26" s="51"/>
      <c r="N26" s="51"/>
      <c r="O26" s="51"/>
      <c r="P26" s="51"/>
      <c r="Q26" s="51"/>
      <c r="R26" s="51"/>
      <c r="S26" s="51"/>
      <c r="T26" s="51"/>
      <c r="U26" s="51"/>
      <c r="V26" s="51"/>
      <c r="W26" s="51"/>
      <c r="X26" s="50"/>
      <c r="Y26" s="50"/>
      <c r="Z26" s="50"/>
      <c r="AA26" s="50"/>
      <c r="AB26" s="50"/>
      <c r="AC26" s="50"/>
      <c r="AD26" s="50"/>
      <c r="AE26" s="50"/>
    </row>
    <row r="27" customFormat="false" ht="12.75" hidden="false" customHeight="false" outlineLevel="0" collapsed="false">
      <c r="A27" s="50"/>
      <c r="B27" s="50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  <c r="N27" s="51"/>
      <c r="O27" s="51"/>
      <c r="P27" s="51"/>
      <c r="Q27" s="51"/>
      <c r="R27" s="51"/>
      <c r="S27" s="51"/>
      <c r="T27" s="51"/>
      <c r="U27" s="51"/>
      <c r="V27" s="51"/>
      <c r="W27" s="51"/>
      <c r="X27" s="50"/>
      <c r="Y27" s="50"/>
      <c r="Z27" s="50"/>
      <c r="AA27" s="50"/>
      <c r="AB27" s="50"/>
      <c r="AC27" s="50"/>
      <c r="AD27" s="50"/>
      <c r="AE27" s="50"/>
    </row>
    <row r="28" customFormat="false" ht="12.75" hidden="false" customHeight="false" outlineLevel="0" collapsed="false">
      <c r="A28" s="50"/>
      <c r="B28" s="72" t="s">
        <v>21</v>
      </c>
      <c r="C28" s="61" t="n">
        <f aca="false">COUNTIF(C5:C24,"5")</f>
        <v>0</v>
      </c>
      <c r="D28" s="61" t="n">
        <f aca="false">COUNTIF(D5:D24,"5")</f>
        <v>0</v>
      </c>
      <c r="E28" s="61" t="n">
        <f aca="false">COUNTIF(E5:E24,"5")</f>
        <v>0</v>
      </c>
      <c r="F28" s="61" t="n">
        <f aca="false">COUNTIF(F5:F24,"5")</f>
        <v>0</v>
      </c>
      <c r="G28" s="61" t="n">
        <f aca="false">COUNTIF(G5:G24,"5")</f>
        <v>0</v>
      </c>
      <c r="H28" s="61" t="n">
        <f aca="false">COUNTIF(H5:H24,"5")</f>
        <v>0</v>
      </c>
      <c r="I28" s="61" t="n">
        <f aca="false">COUNTIF(I5:I24,"5")</f>
        <v>0</v>
      </c>
      <c r="J28" s="61" t="n">
        <f aca="false">COUNTIF(J5:J24,"5")</f>
        <v>0</v>
      </c>
      <c r="K28" s="61" t="n">
        <f aca="false">COUNTIF(K5:K24,"5")</f>
        <v>0</v>
      </c>
      <c r="L28" s="61" t="n">
        <f aca="false">COUNTIF(L5:L24,"5")</f>
        <v>0</v>
      </c>
      <c r="M28" s="61" t="n">
        <f aca="false">COUNTIF(M5:M24,"5")</f>
        <v>0</v>
      </c>
      <c r="N28" s="61" t="n">
        <f aca="false">COUNTIF(N5:N24,"5")</f>
        <v>0</v>
      </c>
      <c r="O28" s="61" t="n">
        <f aca="false">COUNTIF(O5:O24,"5")</f>
        <v>0</v>
      </c>
      <c r="P28" s="61" t="n">
        <f aca="false">COUNTIF(P5:P24,"5")</f>
        <v>0</v>
      </c>
      <c r="Q28" s="61" t="n">
        <f aca="false">COUNTIF(Q5:Q24,"5")</f>
        <v>0</v>
      </c>
      <c r="R28" s="61" t="n">
        <f aca="false">COUNTIF(R5:R24,"5")</f>
        <v>0</v>
      </c>
      <c r="S28" s="61" t="n">
        <f aca="false">COUNTIF(S5:S24,"5")</f>
        <v>0</v>
      </c>
      <c r="T28" s="61" t="n">
        <f aca="false">COUNTIF(T5:T24,"5")</f>
        <v>0</v>
      </c>
      <c r="U28" s="61" t="n">
        <f aca="false">COUNTIF(U5:U24,"5")</f>
        <v>0</v>
      </c>
      <c r="V28" s="61" t="n">
        <f aca="false">COUNTIF(V5:V24,"5")</f>
        <v>0</v>
      </c>
      <c r="W28" s="51"/>
      <c r="X28" s="50"/>
      <c r="Y28" s="50"/>
      <c r="Z28" s="50"/>
      <c r="AA28" s="50"/>
      <c r="AB28" s="50"/>
      <c r="AC28" s="50"/>
      <c r="AD28" s="50"/>
      <c r="AE28" s="50"/>
    </row>
    <row r="29" customFormat="false" ht="12.75" hidden="false" customHeight="false" outlineLevel="0" collapsed="false">
      <c r="A29" s="50"/>
      <c r="B29" s="72" t="s">
        <v>22</v>
      </c>
      <c r="C29" s="61" t="n">
        <f aca="false">COUNTIF(C5:C24,"4")</f>
        <v>0</v>
      </c>
      <c r="D29" s="61" t="n">
        <f aca="false">COUNTIF(D5:D24,"4")</f>
        <v>0</v>
      </c>
      <c r="E29" s="61" t="n">
        <f aca="false">COUNTIF(E5:E24,"4")</f>
        <v>0</v>
      </c>
      <c r="F29" s="61" t="n">
        <f aca="false">COUNTIF(F5:F24,"4")</f>
        <v>0</v>
      </c>
      <c r="G29" s="61" t="n">
        <f aca="false">COUNTIF(G5:G24,"4")</f>
        <v>0</v>
      </c>
      <c r="H29" s="61" t="n">
        <f aca="false">COUNTIF(H5:H24,"4")</f>
        <v>0</v>
      </c>
      <c r="I29" s="61" t="n">
        <f aca="false">COUNTIF(I5:I24,"4")</f>
        <v>0</v>
      </c>
      <c r="J29" s="61" t="n">
        <f aca="false">COUNTIF(J5:J24,"4")</f>
        <v>0</v>
      </c>
      <c r="K29" s="61" t="n">
        <f aca="false">COUNTIF(K5:K24,"4")</f>
        <v>0</v>
      </c>
      <c r="L29" s="61" t="n">
        <f aca="false">COUNTIF(L5:L24,"4")</f>
        <v>0</v>
      </c>
      <c r="M29" s="61" t="n">
        <f aca="false">COUNTIF(M5:M24,"4")</f>
        <v>0</v>
      </c>
      <c r="N29" s="61" t="n">
        <f aca="false">COUNTIF(N5:N24,"4")</f>
        <v>0</v>
      </c>
      <c r="O29" s="61" t="n">
        <f aca="false">COUNTIF(O5:O24,"4")</f>
        <v>0</v>
      </c>
      <c r="P29" s="61" t="n">
        <f aca="false">COUNTIF(P5:P24,"4")</f>
        <v>0</v>
      </c>
      <c r="Q29" s="61" t="n">
        <f aca="false">COUNTIF(Q5:Q24,"4")</f>
        <v>0</v>
      </c>
      <c r="R29" s="61" t="n">
        <f aca="false">COUNTIF(R5:R24,"4")</f>
        <v>0</v>
      </c>
      <c r="S29" s="61" t="n">
        <f aca="false">COUNTIF(S5:S24,"4")</f>
        <v>0</v>
      </c>
      <c r="T29" s="61" t="n">
        <f aca="false">COUNTIF(T5:T24,"4")</f>
        <v>0</v>
      </c>
      <c r="U29" s="61" t="n">
        <f aca="false">COUNTIF(U5:U24,"4")</f>
        <v>0</v>
      </c>
      <c r="V29" s="61" t="n">
        <f aca="false">COUNTIF(V5:V24,"4")</f>
        <v>0</v>
      </c>
      <c r="W29" s="51"/>
      <c r="X29" s="50"/>
      <c r="Y29" s="50"/>
      <c r="Z29" s="50"/>
      <c r="AA29" s="50"/>
      <c r="AB29" s="50"/>
      <c r="AC29" s="50"/>
      <c r="AD29" s="50"/>
      <c r="AE29" s="50"/>
    </row>
    <row r="30" customFormat="false" ht="12.75" hidden="false" customHeight="false" outlineLevel="0" collapsed="false">
      <c r="A30" s="50"/>
      <c r="B30" s="72" t="s">
        <v>23</v>
      </c>
      <c r="C30" s="61" t="n">
        <f aca="false">COUNTIF(C5:C24,"3")</f>
        <v>0</v>
      </c>
      <c r="D30" s="61" t="n">
        <f aca="false">COUNTIF(D5:D24,"3")</f>
        <v>0</v>
      </c>
      <c r="E30" s="61" t="n">
        <f aca="false">COUNTIF(E5:E24,"3")</f>
        <v>0</v>
      </c>
      <c r="F30" s="61" t="n">
        <f aca="false">COUNTIF(F5:F24,"3")</f>
        <v>0</v>
      </c>
      <c r="G30" s="61" t="n">
        <f aca="false">COUNTIF(G5:G24,"3")</f>
        <v>0</v>
      </c>
      <c r="H30" s="61" t="n">
        <f aca="false">COUNTIF(H5:H24,"3")</f>
        <v>0</v>
      </c>
      <c r="I30" s="61" t="n">
        <f aca="false">COUNTIF(I5:I24,"3")</f>
        <v>0</v>
      </c>
      <c r="J30" s="61" t="n">
        <f aca="false">COUNTIF(J5:J24,"3")</f>
        <v>0</v>
      </c>
      <c r="K30" s="61" t="n">
        <f aca="false">COUNTIF(K5:K24,"3")</f>
        <v>0</v>
      </c>
      <c r="L30" s="61" t="n">
        <f aca="false">COUNTIF(L5:L24,"3")</f>
        <v>0</v>
      </c>
      <c r="M30" s="61" t="n">
        <f aca="false">COUNTIF(M5:M24,"3")</f>
        <v>0</v>
      </c>
      <c r="N30" s="61" t="n">
        <f aca="false">COUNTIF(N5:N24,"3")</f>
        <v>0</v>
      </c>
      <c r="O30" s="61" t="n">
        <f aca="false">COUNTIF(O5:O24,"3")</f>
        <v>0</v>
      </c>
      <c r="P30" s="61" t="n">
        <f aca="false">COUNTIF(P5:P24,"3")</f>
        <v>0</v>
      </c>
      <c r="Q30" s="61" t="n">
        <f aca="false">COUNTIF(Q5:Q24,"3")</f>
        <v>0</v>
      </c>
      <c r="R30" s="61" t="n">
        <f aca="false">COUNTIF(R5:R24,"3")</f>
        <v>0</v>
      </c>
      <c r="S30" s="61" t="n">
        <f aca="false">COUNTIF(S5:S24,"3")</f>
        <v>0</v>
      </c>
      <c r="T30" s="61" t="n">
        <f aca="false">COUNTIF(T5:T24,"3")</f>
        <v>0</v>
      </c>
      <c r="U30" s="61" t="n">
        <f aca="false">COUNTIF(U5:U24,"3")</f>
        <v>0</v>
      </c>
      <c r="V30" s="61" t="n">
        <f aca="false">COUNTIF(V5:V24,"3")</f>
        <v>0</v>
      </c>
      <c r="W30" s="51"/>
      <c r="X30" s="50"/>
      <c r="Y30" s="50"/>
      <c r="Z30" s="50"/>
      <c r="AA30" s="50"/>
      <c r="AB30" s="50"/>
      <c r="AC30" s="50"/>
      <c r="AD30" s="50"/>
      <c r="AE30" s="50"/>
    </row>
    <row r="31" customFormat="false" ht="12.75" hidden="false" customHeight="false" outlineLevel="0" collapsed="false">
      <c r="A31" s="50"/>
      <c r="B31" s="72" t="s">
        <v>24</v>
      </c>
      <c r="C31" s="61" t="n">
        <f aca="false">COUNTIF(C5:C24,"2")</f>
        <v>0</v>
      </c>
      <c r="D31" s="61" t="n">
        <f aca="false">COUNTIF(D5:D24,"2")</f>
        <v>0</v>
      </c>
      <c r="E31" s="61" t="n">
        <f aca="false">COUNTIF(E5:E24,"2")</f>
        <v>0</v>
      </c>
      <c r="F31" s="61" t="n">
        <f aca="false">COUNTIF(F5:F24,"2")</f>
        <v>0</v>
      </c>
      <c r="G31" s="61" t="n">
        <f aca="false">COUNTIF(G5:G24,"2")</f>
        <v>0</v>
      </c>
      <c r="H31" s="61" t="n">
        <f aca="false">COUNTIF(H5:H24,"2")</f>
        <v>0</v>
      </c>
      <c r="I31" s="61" t="n">
        <f aca="false">COUNTIF(I5:I24,"2")</f>
        <v>0</v>
      </c>
      <c r="J31" s="61" t="n">
        <f aca="false">COUNTIF(J5:J24,"2")</f>
        <v>0</v>
      </c>
      <c r="K31" s="61" t="n">
        <f aca="false">COUNTIF(K5:K24,"2")</f>
        <v>0</v>
      </c>
      <c r="L31" s="61" t="n">
        <f aca="false">COUNTIF(L5:L24,"2")</f>
        <v>0</v>
      </c>
      <c r="M31" s="61" t="n">
        <f aca="false">COUNTIF(M5:M24,"2")</f>
        <v>0</v>
      </c>
      <c r="N31" s="61" t="n">
        <f aca="false">COUNTIF(N5:N24,"2")</f>
        <v>0</v>
      </c>
      <c r="O31" s="61" t="n">
        <f aca="false">COUNTIF(O5:O24,"2")</f>
        <v>0</v>
      </c>
      <c r="P31" s="61" t="n">
        <f aca="false">COUNTIF(P5:P24,"2")</f>
        <v>0</v>
      </c>
      <c r="Q31" s="61" t="n">
        <f aca="false">COUNTIF(Q5:Q24,"2")</f>
        <v>0</v>
      </c>
      <c r="R31" s="61" t="n">
        <f aca="false">COUNTIF(R5:R24,"2")</f>
        <v>0</v>
      </c>
      <c r="S31" s="61" t="n">
        <f aca="false">COUNTIF(S5:S24,"2")</f>
        <v>0</v>
      </c>
      <c r="T31" s="61" t="n">
        <f aca="false">COUNTIF(T5:T24,"2")</f>
        <v>0</v>
      </c>
      <c r="U31" s="61" t="n">
        <f aca="false">COUNTIF(U5:U24,"2")</f>
        <v>0</v>
      </c>
      <c r="V31" s="61" t="n">
        <f aca="false">COUNTIF(V5:V24,"2")</f>
        <v>0</v>
      </c>
      <c r="W31" s="51"/>
      <c r="X31" s="50"/>
      <c r="Y31" s="50"/>
      <c r="Z31" s="50"/>
      <c r="AA31" s="50"/>
      <c r="AB31" s="50"/>
      <c r="AC31" s="50"/>
      <c r="AD31" s="50"/>
      <c r="AE31" s="50"/>
    </row>
    <row r="32" customFormat="false" ht="12.75" hidden="false" customHeight="false" outlineLevel="0" collapsed="false">
      <c r="A32" s="50"/>
      <c r="B32" s="74" t="s">
        <v>47</v>
      </c>
      <c r="C32" s="61" t="n">
        <f aca="false">SUM(C28:C31)</f>
        <v>0</v>
      </c>
      <c r="D32" s="61" t="n">
        <f aca="false">SUM(D28:D31)</f>
        <v>0</v>
      </c>
      <c r="E32" s="61" t="n">
        <f aca="false">SUM(E28:E31)</f>
        <v>0</v>
      </c>
      <c r="F32" s="61" t="n">
        <f aca="false">SUM(F28:F31)</f>
        <v>0</v>
      </c>
      <c r="G32" s="61" t="n">
        <f aca="false">SUM(G28:G31)</f>
        <v>0</v>
      </c>
      <c r="H32" s="61" t="n">
        <f aca="false">SUM(H28:H31)</f>
        <v>0</v>
      </c>
      <c r="I32" s="61" t="n">
        <f aca="false">SUM(I28:I31)</f>
        <v>0</v>
      </c>
      <c r="J32" s="61" t="n">
        <f aca="false">SUM(J28:J31)</f>
        <v>0</v>
      </c>
      <c r="K32" s="61" t="n">
        <f aca="false">SUM(K28:K31)</f>
        <v>0</v>
      </c>
      <c r="L32" s="61" t="n">
        <f aca="false">SUM(L28:L31)</f>
        <v>0</v>
      </c>
      <c r="M32" s="61" t="n">
        <f aca="false">SUM(M28:M31)</f>
        <v>0</v>
      </c>
      <c r="N32" s="61" t="n">
        <f aca="false">SUM(N28:N31)</f>
        <v>0</v>
      </c>
      <c r="O32" s="61" t="n">
        <f aca="false">SUM(O28:O31)</f>
        <v>0</v>
      </c>
      <c r="P32" s="61" t="n">
        <f aca="false">SUM(P28:P31)</f>
        <v>0</v>
      </c>
      <c r="Q32" s="61" t="n">
        <f aca="false">SUM(Q28:Q31)</f>
        <v>0</v>
      </c>
      <c r="R32" s="61" t="n">
        <f aca="false">SUM(R28:R31)</f>
        <v>0</v>
      </c>
      <c r="S32" s="61" t="n">
        <f aca="false">SUM(S28:S31)</f>
        <v>0</v>
      </c>
      <c r="T32" s="61" t="n">
        <f aca="false">SUM(T28:T31)</f>
        <v>0</v>
      </c>
      <c r="U32" s="61" t="n">
        <f aca="false">SUM(U28:U31)</f>
        <v>0</v>
      </c>
      <c r="V32" s="61" t="n">
        <f aca="false">SUM(V28:V31)</f>
        <v>0</v>
      </c>
      <c r="W32" s="51"/>
      <c r="X32" s="50"/>
      <c r="Y32" s="50"/>
      <c r="Z32" s="50"/>
      <c r="AA32" s="50"/>
      <c r="AB32" s="50"/>
      <c r="AC32" s="50"/>
      <c r="AD32" s="50"/>
      <c r="AE32" s="50"/>
    </row>
    <row r="33" customFormat="false" ht="12.75" hidden="false" customHeight="false" outlineLevel="0" collapsed="false">
      <c r="A33" s="50"/>
      <c r="B33" s="75"/>
      <c r="C33" s="76"/>
      <c r="D33" s="76"/>
      <c r="E33" s="76"/>
      <c r="F33" s="76"/>
      <c r="G33" s="76"/>
      <c r="H33" s="76"/>
      <c r="I33" s="76"/>
      <c r="J33" s="76"/>
      <c r="K33" s="76"/>
      <c r="L33" s="76"/>
      <c r="M33" s="76"/>
      <c r="N33" s="76"/>
      <c r="O33" s="76"/>
      <c r="P33" s="76"/>
      <c r="Q33" s="76"/>
      <c r="R33" s="76"/>
      <c r="S33" s="76"/>
      <c r="T33" s="76"/>
      <c r="U33" s="76"/>
      <c r="V33" s="76"/>
      <c r="W33" s="51"/>
      <c r="X33" s="50"/>
      <c r="Y33" s="50"/>
      <c r="Z33" s="50"/>
      <c r="AA33" s="50"/>
      <c r="AB33" s="50"/>
      <c r="AC33" s="50"/>
      <c r="AD33" s="50"/>
      <c r="AE33" s="50"/>
    </row>
    <row r="34" customFormat="false" ht="12.75" hidden="false" customHeight="false" outlineLevel="0" collapsed="false">
      <c r="A34" s="50"/>
      <c r="B34" s="75"/>
      <c r="C34" s="76"/>
      <c r="D34" s="76"/>
      <c r="E34" s="76"/>
      <c r="F34" s="76"/>
      <c r="G34" s="76"/>
      <c r="H34" s="76"/>
      <c r="I34" s="76"/>
      <c r="J34" s="76"/>
      <c r="K34" s="76"/>
      <c r="L34" s="76"/>
      <c r="M34" s="76"/>
      <c r="N34" s="76"/>
      <c r="O34" s="76"/>
      <c r="P34" s="76"/>
      <c r="Q34" s="76"/>
      <c r="R34" s="76"/>
      <c r="S34" s="76"/>
      <c r="T34" s="76"/>
      <c r="U34" s="76"/>
      <c r="V34" s="76"/>
      <c r="W34" s="51"/>
      <c r="X34" s="50"/>
      <c r="Y34" s="50"/>
      <c r="Z34" s="50"/>
      <c r="AA34" s="50"/>
      <c r="AB34" s="50"/>
      <c r="AC34" s="50"/>
      <c r="AD34" s="50"/>
      <c r="AE34" s="50"/>
    </row>
    <row r="35" customFormat="false" ht="12.75" hidden="false" customHeight="false" outlineLevel="0" collapsed="false">
      <c r="A35" s="50"/>
      <c r="B35" s="44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  <c r="N35" s="51"/>
      <c r="O35" s="51"/>
      <c r="P35" s="51"/>
      <c r="Q35" s="51"/>
      <c r="R35" s="51"/>
      <c r="S35" s="51"/>
      <c r="T35" s="51"/>
      <c r="U35" s="51"/>
      <c r="V35" s="51"/>
      <c r="W35" s="51"/>
      <c r="X35" s="50"/>
      <c r="Y35" s="50"/>
      <c r="Z35" s="50"/>
      <c r="AA35" s="50"/>
      <c r="AB35" s="50"/>
      <c r="AC35" s="50"/>
      <c r="AD35" s="50"/>
      <c r="AE35" s="50"/>
    </row>
    <row r="36" customFormat="false" ht="78.75" hidden="false" customHeight="false" outlineLevel="0" collapsed="false">
      <c r="A36" s="50"/>
      <c r="B36" s="74"/>
      <c r="C36" s="57" t="str">
        <f aca="false">C4</f>
        <v>Русский язык</v>
      </c>
      <c r="D36" s="57" t="str">
        <f aca="false">D4</f>
        <v>Литература</v>
      </c>
      <c r="E36" s="57" t="str">
        <f aca="false">E4</f>
        <v>Алгебра</v>
      </c>
      <c r="F36" s="57" t="str">
        <f aca="false">F4</f>
        <v>Геометрия</v>
      </c>
      <c r="G36" s="57" t="str">
        <f aca="false">G4</f>
        <v>История</v>
      </c>
      <c r="H36" s="57" t="str">
        <f aca="false">H4</f>
        <v>История ХМАО</v>
      </c>
      <c r="I36" s="57" t="str">
        <f aca="false">I4</f>
        <v>Обществознание</v>
      </c>
      <c r="J36" s="57" t="str">
        <f aca="false">J4</f>
        <v>Право</v>
      </c>
      <c r="K36" s="57" t="str">
        <f aca="false">K4</f>
        <v>Физика</v>
      </c>
      <c r="L36" s="57" t="str">
        <f aca="false">L4</f>
        <v>Химия</v>
      </c>
      <c r="M36" s="57" t="str">
        <f aca="false">M4</f>
        <v>Биология</v>
      </c>
      <c r="N36" s="57" t="str">
        <f aca="false">N4</f>
        <v>Экономика</v>
      </c>
      <c r="O36" s="57" t="str">
        <f aca="false">O4</f>
        <v>География</v>
      </c>
      <c r="P36" s="57" t="str">
        <f aca="false">P4</f>
        <v>Англ. Язык</v>
      </c>
      <c r="Q36" s="57" t="str">
        <f aca="false">Q4</f>
        <v>Информатика</v>
      </c>
      <c r="R36" s="57" t="str">
        <f aca="false">R4</f>
        <v>Физкультура</v>
      </c>
      <c r="S36" s="57" t="str">
        <f aca="false">S4</f>
        <v>ОБЖ</v>
      </c>
      <c r="T36" s="57" t="n">
        <f aca="false">T4</f>
        <v>0</v>
      </c>
      <c r="U36" s="57" t="n">
        <f aca="false">U4</f>
        <v>0</v>
      </c>
      <c r="V36" s="57" t="n">
        <f aca="false">V4</f>
        <v>0</v>
      </c>
      <c r="W36" s="51"/>
      <c r="X36" s="50"/>
      <c r="Y36" s="50"/>
      <c r="Z36" s="50"/>
      <c r="AA36" s="50"/>
      <c r="AB36" s="50"/>
      <c r="AC36" s="50"/>
      <c r="AD36" s="50"/>
      <c r="AE36" s="50"/>
    </row>
    <row r="37" customFormat="false" ht="12.75" hidden="false" customHeight="false" outlineLevel="0" collapsed="false">
      <c r="A37" s="77"/>
      <c r="B37" s="65" t="s">
        <v>62</v>
      </c>
      <c r="C37" s="78" t="e">
        <f aca="false">(C32-C31)/C32</f>
        <v>#DIV/0!</v>
      </c>
      <c r="D37" s="78" t="e">
        <f aca="false">(D32-D31)/D32</f>
        <v>#DIV/0!</v>
      </c>
      <c r="E37" s="78" t="e">
        <f aca="false">(E32-E31)/E32</f>
        <v>#DIV/0!</v>
      </c>
      <c r="F37" s="78" t="e">
        <f aca="false">(F32-F31)/F32</f>
        <v>#DIV/0!</v>
      </c>
      <c r="G37" s="78" t="e">
        <f aca="false">(G32-G31)/G32</f>
        <v>#DIV/0!</v>
      </c>
      <c r="H37" s="78" t="e">
        <f aca="false">(H32-H31)/H32</f>
        <v>#DIV/0!</v>
      </c>
      <c r="I37" s="78" t="e">
        <f aca="false">(I32-I31)/I32</f>
        <v>#DIV/0!</v>
      </c>
      <c r="J37" s="78" t="e">
        <f aca="false">(J32-J31)/J32</f>
        <v>#DIV/0!</v>
      </c>
      <c r="K37" s="78" t="e">
        <f aca="false">(K32-K31)/K32</f>
        <v>#DIV/0!</v>
      </c>
      <c r="L37" s="78" t="e">
        <f aca="false">(L32-L31)/L32</f>
        <v>#DIV/0!</v>
      </c>
      <c r="M37" s="78" t="e">
        <f aca="false">(M32-M31)/M32</f>
        <v>#DIV/0!</v>
      </c>
      <c r="N37" s="78" t="e">
        <f aca="false">(N32-N31)/N32</f>
        <v>#DIV/0!</v>
      </c>
      <c r="O37" s="78" t="e">
        <f aca="false">(O32-O31)/O32</f>
        <v>#DIV/0!</v>
      </c>
      <c r="P37" s="78" t="e">
        <f aca="false">(P32-P31)/P32</f>
        <v>#DIV/0!</v>
      </c>
      <c r="Q37" s="78" t="e">
        <f aca="false">(Q32-Q31)/Q32</f>
        <v>#DIV/0!</v>
      </c>
      <c r="R37" s="78" t="e">
        <f aca="false">(R32-R31)/R32</f>
        <v>#DIV/0!</v>
      </c>
      <c r="S37" s="78" t="e">
        <f aca="false">(S32-S31)/S32</f>
        <v>#DIV/0!</v>
      </c>
      <c r="T37" s="78" t="e">
        <f aca="false">(T32-T31)/T32</f>
        <v>#DIV/0!</v>
      </c>
      <c r="U37" s="78" t="e">
        <f aca="false">(U32-U31)/U32</f>
        <v>#DIV/0!</v>
      </c>
      <c r="V37" s="78" t="e">
        <f aca="false">(V32-V31)/V32</f>
        <v>#DIV/0!</v>
      </c>
      <c r="W37" s="79"/>
      <c r="X37" s="77"/>
      <c r="Y37" s="77"/>
      <c r="Z37" s="77"/>
      <c r="AA37" s="77"/>
      <c r="AB37" s="77"/>
      <c r="AC37" s="77"/>
      <c r="AD37" s="77"/>
      <c r="AE37" s="77"/>
    </row>
    <row r="38" customFormat="false" ht="12.75" hidden="false" customHeight="false" outlineLevel="0" collapsed="false">
      <c r="A38" s="50"/>
      <c r="B38" s="65" t="s">
        <v>63</v>
      </c>
      <c r="C38" s="80" t="e">
        <f aca="false">(C28+C29)/C32</f>
        <v>#DIV/0!</v>
      </c>
      <c r="D38" s="80" t="e">
        <f aca="false">(D28+D29)/D32</f>
        <v>#DIV/0!</v>
      </c>
      <c r="E38" s="80" t="e">
        <f aca="false">(E28+E29)/E32</f>
        <v>#DIV/0!</v>
      </c>
      <c r="F38" s="80" t="e">
        <f aca="false">(F28+F29)/F32</f>
        <v>#DIV/0!</v>
      </c>
      <c r="G38" s="80" t="e">
        <f aca="false">(G28+G29)/G32</f>
        <v>#DIV/0!</v>
      </c>
      <c r="H38" s="80" t="e">
        <f aca="false">(H28+H29)/H32</f>
        <v>#DIV/0!</v>
      </c>
      <c r="I38" s="80" t="e">
        <f aca="false">(I28+I29)/I32</f>
        <v>#DIV/0!</v>
      </c>
      <c r="J38" s="80" t="e">
        <f aca="false">(J28+J29)/J32</f>
        <v>#DIV/0!</v>
      </c>
      <c r="K38" s="80" t="e">
        <f aca="false">(K28+K29)/K32</f>
        <v>#DIV/0!</v>
      </c>
      <c r="L38" s="80" t="e">
        <f aca="false">(L28+L29)/L32</f>
        <v>#DIV/0!</v>
      </c>
      <c r="M38" s="80" t="e">
        <f aca="false">(M28+M29)/M32</f>
        <v>#DIV/0!</v>
      </c>
      <c r="N38" s="80" t="e">
        <f aca="false">(N28+N29)/N32</f>
        <v>#DIV/0!</v>
      </c>
      <c r="O38" s="80" t="e">
        <f aca="false">(O28+O29)/O32</f>
        <v>#DIV/0!</v>
      </c>
      <c r="P38" s="80" t="e">
        <f aca="false">(P28+P29)/P32</f>
        <v>#DIV/0!</v>
      </c>
      <c r="Q38" s="80" t="e">
        <f aca="false">(Q28+Q29)/Q32</f>
        <v>#DIV/0!</v>
      </c>
      <c r="R38" s="80" t="e">
        <f aca="false">(R28+R29)/R32</f>
        <v>#DIV/0!</v>
      </c>
      <c r="S38" s="80" t="e">
        <f aca="false">(S28+S29)/S32</f>
        <v>#DIV/0!</v>
      </c>
      <c r="T38" s="80" t="e">
        <f aca="false">(T28+T29)/T32</f>
        <v>#DIV/0!</v>
      </c>
      <c r="U38" s="80" t="e">
        <f aca="false">(U28+U29)/U32</f>
        <v>#DIV/0!</v>
      </c>
      <c r="V38" s="80" t="e">
        <f aca="false">(V28+V29)/V32</f>
        <v>#DIV/0!</v>
      </c>
      <c r="W38" s="51"/>
      <c r="X38" s="50"/>
      <c r="Y38" s="50"/>
      <c r="Z38" s="50"/>
      <c r="AA38" s="50"/>
      <c r="AB38" s="50"/>
      <c r="AC38" s="50"/>
      <c r="AD38" s="50"/>
      <c r="AE38" s="50"/>
    </row>
    <row r="39" customFormat="false" ht="12.75" hidden="false" customHeight="false" outlineLevel="0" collapsed="false">
      <c r="A39" s="50"/>
      <c r="B39" s="81"/>
      <c r="C39" s="82"/>
      <c r="D39" s="82"/>
      <c r="E39" s="82"/>
      <c r="F39" s="82"/>
      <c r="G39" s="82"/>
      <c r="H39" s="82"/>
      <c r="I39" s="82"/>
      <c r="J39" s="82"/>
      <c r="K39" s="82"/>
      <c r="L39" s="82"/>
      <c r="M39" s="82"/>
      <c r="N39" s="82"/>
      <c r="O39" s="82"/>
      <c r="P39" s="82"/>
      <c r="Q39" s="82"/>
      <c r="R39" s="82"/>
      <c r="S39" s="82"/>
      <c r="T39" s="82"/>
      <c r="U39" s="82"/>
      <c r="V39" s="82"/>
      <c r="W39" s="51"/>
      <c r="X39" s="50"/>
      <c r="Y39" s="50"/>
      <c r="Z39" s="50"/>
      <c r="AA39" s="50"/>
      <c r="AB39" s="50"/>
      <c r="AC39" s="50"/>
      <c r="AD39" s="50"/>
      <c r="AE39" s="50"/>
    </row>
    <row r="40" customFormat="false" ht="12.75" hidden="false" customHeight="false" outlineLevel="0" collapsed="false">
      <c r="A40" s="50"/>
      <c r="B40" s="81"/>
      <c r="C40" s="82"/>
      <c r="D40" s="82"/>
      <c r="E40" s="82"/>
      <c r="F40" s="82"/>
      <c r="G40" s="82"/>
      <c r="H40" s="82"/>
      <c r="I40" s="82"/>
      <c r="J40" s="82"/>
      <c r="K40" s="82"/>
      <c r="L40" s="82"/>
      <c r="M40" s="82"/>
      <c r="N40" s="82"/>
      <c r="O40" s="82"/>
      <c r="P40" s="82"/>
      <c r="Q40" s="82"/>
      <c r="R40" s="82"/>
      <c r="S40" s="82"/>
      <c r="T40" s="82"/>
      <c r="U40" s="82"/>
      <c r="V40" s="82"/>
      <c r="W40" s="51"/>
      <c r="X40" s="50"/>
      <c r="Y40" s="50"/>
      <c r="Z40" s="50"/>
      <c r="AA40" s="50"/>
      <c r="AB40" s="50"/>
      <c r="AC40" s="50"/>
      <c r="AD40" s="50"/>
      <c r="AE40" s="50"/>
    </row>
    <row r="41" customFormat="false" ht="12.75" hidden="false" customHeight="false" outlineLevel="0" collapsed="false">
      <c r="A41" s="50"/>
      <c r="B41" s="81"/>
      <c r="C41" s="82"/>
      <c r="D41" s="82"/>
      <c r="E41" s="82"/>
      <c r="F41" s="82"/>
      <c r="G41" s="82"/>
      <c r="H41" s="82"/>
      <c r="I41" s="82"/>
      <c r="J41" s="82"/>
      <c r="K41" s="82"/>
      <c r="L41" s="82"/>
      <c r="M41" s="82"/>
      <c r="N41" s="82"/>
      <c r="O41" s="82"/>
      <c r="P41" s="82"/>
      <c r="Q41" s="82"/>
      <c r="R41" s="82"/>
      <c r="S41" s="82"/>
      <c r="T41" s="82"/>
      <c r="U41" s="82"/>
      <c r="V41" s="82"/>
      <c r="W41" s="51"/>
      <c r="X41" s="50"/>
      <c r="Y41" s="50"/>
      <c r="Z41" s="50"/>
      <c r="AA41" s="50"/>
      <c r="AB41" s="50"/>
      <c r="AC41" s="50"/>
      <c r="AD41" s="50"/>
      <c r="AE41" s="50"/>
    </row>
    <row r="42" customFormat="false" ht="12.75" hidden="false" customHeight="false" outlineLevel="0" collapsed="false">
      <c r="A42" s="50"/>
      <c r="B42" s="50"/>
      <c r="C42" s="51"/>
      <c r="D42" s="51"/>
      <c r="E42" s="51"/>
      <c r="F42" s="51"/>
      <c r="G42" s="51"/>
      <c r="H42" s="51"/>
      <c r="I42" s="51"/>
      <c r="J42" s="51"/>
      <c r="K42" s="51"/>
      <c r="L42" s="51"/>
      <c r="M42" s="51"/>
      <c r="N42" s="51"/>
      <c r="O42" s="51"/>
      <c r="P42" s="51"/>
      <c r="Q42" s="51"/>
      <c r="R42" s="51"/>
      <c r="S42" s="51"/>
      <c r="T42" s="51"/>
      <c r="U42" s="51"/>
      <c r="V42" s="51"/>
      <c r="W42" s="51"/>
      <c r="X42" s="50"/>
      <c r="Y42" s="50"/>
      <c r="Z42" s="50"/>
      <c r="AA42" s="50"/>
      <c r="AB42" s="50"/>
      <c r="AC42" s="50"/>
      <c r="AD42" s="50"/>
      <c r="AE42" s="50"/>
    </row>
    <row r="43" customFormat="false" ht="12.75" hidden="false" customHeight="false" outlineLevel="0" collapsed="false">
      <c r="A43" s="50"/>
      <c r="B43" s="50"/>
      <c r="C43" s="51"/>
      <c r="D43" s="51"/>
      <c r="E43" s="51"/>
      <c r="F43" s="51"/>
      <c r="G43" s="51"/>
      <c r="H43" s="51"/>
      <c r="I43" s="51"/>
      <c r="J43" s="51"/>
      <c r="K43" s="51"/>
      <c r="L43" s="51"/>
      <c r="M43" s="51"/>
      <c r="N43" s="51"/>
      <c r="O43" s="51"/>
      <c r="P43" s="51"/>
      <c r="Q43" s="51"/>
      <c r="R43" s="51"/>
      <c r="S43" s="51"/>
      <c r="T43" s="51"/>
      <c r="U43" s="51"/>
      <c r="V43" s="51"/>
      <c r="W43" s="51"/>
      <c r="X43" s="50"/>
      <c r="Y43" s="50"/>
      <c r="Z43" s="50"/>
      <c r="AA43" s="50"/>
      <c r="AB43" s="50"/>
      <c r="AC43" s="50"/>
      <c r="AD43" s="50"/>
      <c r="AE43" s="50"/>
    </row>
    <row r="44" customFormat="false" ht="12.75" hidden="false" customHeight="false" outlineLevel="0" collapsed="false">
      <c r="A44" s="50"/>
      <c r="B44" s="50"/>
      <c r="C44" s="51"/>
      <c r="D44" s="51"/>
      <c r="E44" s="51"/>
      <c r="F44" s="51"/>
      <c r="G44" s="51"/>
      <c r="H44" s="51"/>
      <c r="I44" s="51"/>
      <c r="J44" s="51"/>
      <c r="K44" s="51"/>
      <c r="L44" s="51"/>
      <c r="M44" s="51"/>
      <c r="N44" s="51"/>
      <c r="O44" s="51"/>
      <c r="P44" s="51"/>
      <c r="Q44" s="51"/>
      <c r="R44" s="51"/>
      <c r="S44" s="51"/>
      <c r="T44" s="51"/>
      <c r="U44" s="51"/>
      <c r="V44" s="51"/>
      <c r="W44" s="51"/>
      <c r="X44" s="50"/>
      <c r="Y44" s="50"/>
      <c r="Z44" s="50"/>
      <c r="AA44" s="50"/>
      <c r="AB44" s="50"/>
      <c r="AC44" s="50"/>
      <c r="AD44" s="50"/>
      <c r="AE44" s="50"/>
    </row>
    <row r="45" customFormat="false" ht="12.75" hidden="false" customHeight="false" outlineLevel="0" collapsed="false">
      <c r="A45" s="50"/>
      <c r="B45" s="50"/>
      <c r="C45" s="51"/>
      <c r="D45" s="51"/>
      <c r="E45" s="51"/>
      <c r="F45" s="51"/>
      <c r="G45" s="51"/>
      <c r="H45" s="51"/>
      <c r="I45" s="51"/>
      <c r="J45" s="51"/>
      <c r="K45" s="51"/>
      <c r="L45" s="51"/>
      <c r="M45" s="51"/>
      <c r="N45" s="51"/>
      <c r="O45" s="51"/>
      <c r="P45" s="51"/>
      <c r="Q45" s="51"/>
      <c r="R45" s="51"/>
      <c r="S45" s="51"/>
      <c r="T45" s="51"/>
      <c r="U45" s="51"/>
      <c r="V45" s="51"/>
      <c r="W45" s="51"/>
      <c r="X45" s="50"/>
      <c r="Y45" s="50"/>
      <c r="Z45" s="50"/>
      <c r="AA45" s="50"/>
      <c r="AB45" s="50"/>
      <c r="AC45" s="50"/>
      <c r="AD45" s="50"/>
      <c r="AE45" s="50"/>
    </row>
    <row r="46" customFormat="false" ht="12.75" hidden="false" customHeight="false" outlineLevel="0" collapsed="false">
      <c r="A46" s="50"/>
      <c r="B46" s="50"/>
      <c r="C46" s="51"/>
      <c r="D46" s="51"/>
      <c r="E46" s="51"/>
      <c r="F46" s="51"/>
      <c r="G46" s="51"/>
      <c r="H46" s="51"/>
      <c r="I46" s="51"/>
      <c r="J46" s="51"/>
      <c r="K46" s="51"/>
      <c r="L46" s="51"/>
      <c r="M46" s="51"/>
      <c r="N46" s="51"/>
      <c r="O46" s="51"/>
      <c r="P46" s="51"/>
      <c r="Q46" s="51"/>
      <c r="R46" s="51"/>
      <c r="S46" s="51"/>
      <c r="T46" s="51"/>
      <c r="U46" s="51"/>
      <c r="V46" s="51"/>
      <c r="W46" s="51"/>
      <c r="X46" s="50"/>
      <c r="Y46" s="50"/>
      <c r="Z46" s="50"/>
      <c r="AA46" s="50"/>
      <c r="AB46" s="50"/>
      <c r="AC46" s="50"/>
      <c r="AD46" s="50"/>
      <c r="AE46" s="50"/>
    </row>
    <row r="47" customFormat="false" ht="12.75" hidden="false" customHeight="false" outlineLevel="0" collapsed="false">
      <c r="A47" s="50"/>
      <c r="B47" s="50"/>
      <c r="C47" s="51"/>
      <c r="D47" s="51"/>
      <c r="E47" s="51"/>
      <c r="F47" s="51"/>
      <c r="G47" s="51"/>
      <c r="H47" s="51"/>
      <c r="I47" s="51"/>
      <c r="J47" s="51"/>
      <c r="K47" s="51"/>
      <c r="L47" s="51"/>
      <c r="M47" s="51"/>
      <c r="N47" s="51"/>
      <c r="O47" s="51"/>
      <c r="P47" s="51"/>
      <c r="Q47" s="51"/>
      <c r="R47" s="51"/>
      <c r="S47" s="51"/>
      <c r="T47" s="51"/>
      <c r="U47" s="51"/>
      <c r="V47" s="51"/>
      <c r="W47" s="51"/>
      <c r="X47" s="50"/>
      <c r="Y47" s="50"/>
      <c r="Z47" s="50"/>
      <c r="AA47" s="50"/>
      <c r="AB47" s="50"/>
      <c r="AC47" s="50"/>
      <c r="AD47" s="50"/>
      <c r="AE47" s="50"/>
    </row>
  </sheetData>
  <mergeCells count="3">
    <mergeCell ref="A1:J1"/>
    <mergeCell ref="L1:N1"/>
    <mergeCell ref="P1:V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3300"/>
    <pageSetUpPr fitToPage="false"/>
  </sheetPr>
  <dimension ref="A1:DO56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75" workbookViewId="0">
      <pane xSplit="0" ySplit="5" topLeftCell="A6" activePane="bottomLeft" state="frozen"/>
      <selection pane="topLeft" activeCell="A1" activeCellId="0" sqref="A1"/>
      <selection pane="bottomLeft" activeCell="J16" activeCellId="0" sqref="J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0" width="3.85"/>
    <col collapsed="false" customWidth="true" hidden="false" outlineLevel="0" max="2" min="2" style="50" width="18.85"/>
    <col collapsed="false" customWidth="true" hidden="false" outlineLevel="0" max="22" min="3" style="51" width="5.71"/>
    <col collapsed="false" customWidth="true" hidden="false" outlineLevel="0" max="23" min="23" style="51" width="6.99"/>
    <col collapsed="false" customWidth="true" hidden="false" outlineLevel="0" max="27" min="24" style="50" width="4.7"/>
    <col collapsed="false" customWidth="true" hidden="false" outlineLevel="0" max="28" min="28" style="50" width="4.85"/>
    <col collapsed="false" customWidth="true" hidden="false" outlineLevel="0" max="29" min="29" style="50" width="7.56"/>
    <col collapsed="false" customWidth="false" hidden="false" outlineLevel="0" max="257" min="30" style="50" width="9.14"/>
  </cols>
  <sheetData>
    <row r="1" customFormat="false" ht="12.75" hidden="false" customHeight="false" outlineLevel="0" collapsed="false">
      <c r="A1" s="83"/>
    </row>
    <row r="2" s="45" customFormat="true" ht="12.75" hidden="false" customHeight="false" outlineLevel="0" collapsed="false">
      <c r="A2" s="39" t="s">
        <v>0</v>
      </c>
      <c r="B2" s="39"/>
      <c r="C2" s="39"/>
      <c r="D2" s="39"/>
      <c r="E2" s="39"/>
      <c r="F2" s="39"/>
      <c r="G2" s="39"/>
      <c r="H2" s="39"/>
      <c r="I2" s="39"/>
      <c r="J2" s="39"/>
      <c r="K2" s="40" t="s">
        <v>48</v>
      </c>
      <c r="L2" s="41" t="s">
        <v>2</v>
      </c>
      <c r="M2" s="41"/>
      <c r="N2" s="41"/>
      <c r="O2" s="42" t="s">
        <v>49</v>
      </c>
      <c r="P2" s="43" t="s">
        <v>50</v>
      </c>
      <c r="Q2" s="43"/>
      <c r="R2" s="43"/>
      <c r="S2" s="43"/>
      <c r="T2" s="43"/>
      <c r="U2" s="43"/>
      <c r="V2" s="43"/>
      <c r="W2" s="44"/>
    </row>
    <row r="3" s="45" customFormat="true" ht="12.75" hidden="false" customHeight="false" outlineLevel="0" collapsed="false">
      <c r="A3" s="46"/>
      <c r="B3" s="46"/>
      <c r="C3" s="46"/>
      <c r="D3" s="46"/>
      <c r="E3" s="46"/>
      <c r="F3" s="46"/>
      <c r="G3" s="46"/>
      <c r="H3" s="46"/>
      <c r="I3" s="46"/>
      <c r="J3" s="46"/>
      <c r="K3" s="47"/>
      <c r="L3" s="48"/>
      <c r="M3" s="48"/>
      <c r="N3" s="48"/>
      <c r="O3" s="49"/>
      <c r="P3" s="49"/>
      <c r="Q3" s="49"/>
      <c r="R3" s="49"/>
      <c r="S3" s="49"/>
      <c r="T3" s="49"/>
      <c r="U3" s="49"/>
      <c r="V3" s="49"/>
      <c r="W3" s="44"/>
    </row>
    <row r="5" s="84" customFormat="true" ht="106.9" hidden="false" customHeight="true" outlineLevel="0" collapsed="false">
      <c r="A5" s="52" t="s">
        <v>4</v>
      </c>
      <c r="B5" s="53" t="s">
        <v>5</v>
      </c>
      <c r="C5" s="55" t="s">
        <v>6</v>
      </c>
      <c r="D5" s="55" t="s">
        <v>7</v>
      </c>
      <c r="E5" s="55" t="s">
        <v>51</v>
      </c>
      <c r="F5" s="55" t="s">
        <v>52</v>
      </c>
      <c r="G5" s="55" t="s">
        <v>10</v>
      </c>
      <c r="H5" s="55" t="s">
        <v>53</v>
      </c>
      <c r="I5" s="55" t="s">
        <v>54</v>
      </c>
      <c r="J5" s="55" t="s">
        <v>55</v>
      </c>
      <c r="K5" s="55" t="s">
        <v>56</v>
      </c>
      <c r="L5" s="55" t="s">
        <v>57</v>
      </c>
      <c r="M5" s="55" t="s">
        <v>58</v>
      </c>
      <c r="N5" s="55" t="s">
        <v>59</v>
      </c>
      <c r="O5" s="55" t="s">
        <v>60</v>
      </c>
      <c r="P5" s="55" t="s">
        <v>9</v>
      </c>
      <c r="Q5" s="55" t="s">
        <v>11</v>
      </c>
      <c r="R5" s="55" t="s">
        <v>12</v>
      </c>
      <c r="S5" s="55" t="s">
        <v>13</v>
      </c>
      <c r="T5" s="55"/>
      <c r="U5" s="56"/>
      <c r="V5" s="56"/>
      <c r="W5" s="57" t="s">
        <v>20</v>
      </c>
      <c r="X5" s="58" t="s">
        <v>21</v>
      </c>
      <c r="Y5" s="58" t="s">
        <v>22</v>
      </c>
      <c r="Z5" s="58" t="s">
        <v>23</v>
      </c>
      <c r="AA5" s="58" t="s">
        <v>24</v>
      </c>
      <c r="AB5" s="59" t="s">
        <v>25</v>
      </c>
      <c r="AC5" s="59" t="s">
        <v>26</v>
      </c>
      <c r="AD5" s="59" t="s">
        <v>27</v>
      </c>
      <c r="AE5" s="60"/>
      <c r="AF5" s="60"/>
      <c r="AG5" s="60"/>
      <c r="AH5" s="60"/>
      <c r="AI5" s="60"/>
      <c r="AJ5" s="60"/>
      <c r="AK5" s="60"/>
      <c r="AL5" s="60"/>
      <c r="AM5" s="60"/>
      <c r="AN5" s="60"/>
      <c r="AO5" s="60"/>
      <c r="AP5" s="60"/>
      <c r="AQ5" s="60"/>
      <c r="AR5" s="60"/>
      <c r="AS5" s="60"/>
      <c r="AT5" s="60"/>
      <c r="AU5" s="60"/>
      <c r="AV5" s="60"/>
      <c r="AW5" s="60"/>
      <c r="AX5" s="60"/>
      <c r="AY5" s="60"/>
      <c r="AZ5" s="60"/>
      <c r="BA5" s="60"/>
      <c r="BB5" s="60"/>
      <c r="BC5" s="60"/>
      <c r="BD5" s="60"/>
      <c r="BE5" s="60"/>
      <c r="BF5" s="60"/>
      <c r="BG5" s="60"/>
      <c r="BH5" s="60"/>
      <c r="BI5" s="60"/>
      <c r="BJ5" s="60"/>
      <c r="BK5" s="60"/>
      <c r="BL5" s="60"/>
      <c r="BM5" s="60"/>
      <c r="BN5" s="60"/>
      <c r="BO5" s="60"/>
      <c r="BP5" s="60"/>
      <c r="BQ5" s="60"/>
      <c r="BR5" s="60"/>
      <c r="BS5" s="60"/>
      <c r="BT5" s="60"/>
      <c r="BU5" s="60"/>
      <c r="BV5" s="60"/>
      <c r="BW5" s="60"/>
      <c r="BX5" s="60"/>
      <c r="BY5" s="60"/>
      <c r="BZ5" s="60"/>
      <c r="CA5" s="60"/>
      <c r="CB5" s="60"/>
      <c r="CC5" s="60"/>
      <c r="CD5" s="60"/>
      <c r="CE5" s="60"/>
      <c r="CF5" s="60"/>
      <c r="CG5" s="60"/>
      <c r="CH5" s="60"/>
      <c r="CI5" s="60"/>
      <c r="CJ5" s="60"/>
      <c r="CK5" s="60"/>
      <c r="CL5" s="60"/>
      <c r="CM5" s="60"/>
      <c r="CN5" s="60"/>
      <c r="CO5" s="60"/>
      <c r="CP5" s="60"/>
      <c r="CQ5" s="60"/>
      <c r="CR5" s="60"/>
      <c r="CS5" s="60"/>
      <c r="CT5" s="60"/>
      <c r="CU5" s="60"/>
      <c r="CV5" s="60"/>
      <c r="CW5" s="60"/>
      <c r="CX5" s="60"/>
      <c r="CY5" s="60"/>
      <c r="CZ5" s="60"/>
      <c r="DA5" s="60"/>
      <c r="DB5" s="60"/>
      <c r="DC5" s="60"/>
      <c r="DD5" s="60"/>
      <c r="DE5" s="60"/>
      <c r="DF5" s="60"/>
      <c r="DG5" s="60"/>
      <c r="DH5" s="60"/>
      <c r="DI5" s="60"/>
      <c r="DJ5" s="60"/>
      <c r="DK5" s="60"/>
      <c r="DL5" s="60"/>
      <c r="DM5" s="60"/>
      <c r="DN5" s="60"/>
      <c r="DO5" s="60"/>
    </row>
    <row r="6" s="84" customFormat="true" ht="15" hidden="false" customHeight="true" outlineLevel="0" collapsed="false">
      <c r="A6" s="61" t="n">
        <v>1</v>
      </c>
      <c r="B6" s="22" t="s">
        <v>64</v>
      </c>
      <c r="C6" s="63" t="n">
        <v>3</v>
      </c>
      <c r="D6" s="63" t="n">
        <v>3</v>
      </c>
      <c r="E6" s="63" t="n">
        <v>2</v>
      </c>
      <c r="F6" s="63" t="n">
        <v>3</v>
      </c>
      <c r="G6" s="63" t="n">
        <v>3</v>
      </c>
      <c r="H6" s="63" t="n">
        <v>3</v>
      </c>
      <c r="I6" s="63" t="n">
        <v>3</v>
      </c>
      <c r="J6" s="63" t="n">
        <v>3</v>
      </c>
      <c r="K6" s="63" t="n">
        <v>3</v>
      </c>
      <c r="L6" s="63" t="n">
        <v>3</v>
      </c>
      <c r="M6" s="63" t="n">
        <v>3</v>
      </c>
      <c r="N6" s="63" t="n">
        <v>3</v>
      </c>
      <c r="O6" s="63" t="s">
        <v>65</v>
      </c>
      <c r="P6" s="63" t="s">
        <v>65</v>
      </c>
      <c r="Q6" s="63" t="n">
        <v>3</v>
      </c>
      <c r="R6" s="63" t="n">
        <v>3</v>
      </c>
      <c r="S6" s="63" t="s">
        <v>65</v>
      </c>
      <c r="T6" s="63"/>
      <c r="U6" s="58"/>
      <c r="V6" s="58"/>
      <c r="W6" s="64" t="n">
        <f aca="false">AVERAGE(C6:V6)</f>
        <v>2.92857142857143</v>
      </c>
      <c r="X6" s="61" t="n">
        <f aca="false">COUNTIF(C6:V6,"5")</f>
        <v>0</v>
      </c>
      <c r="Y6" s="61" t="n">
        <f aca="false">COUNTIF(C6:V6,"4")</f>
        <v>0</v>
      </c>
      <c r="Z6" s="61" t="n">
        <f aca="false">COUNTIF(C6:V6,"3")</f>
        <v>13</v>
      </c>
      <c r="AA6" s="61" t="n">
        <f aca="false">COUNTIF(C6:V6,"2")</f>
        <v>1</v>
      </c>
      <c r="AB6" s="65" t="n">
        <f aca="false">SUM(X6:AA6)</f>
        <v>14</v>
      </c>
      <c r="AC6" s="66" t="n">
        <f aca="false">(X6+Y6)/AB6</f>
        <v>0</v>
      </c>
      <c r="AD6" s="66" t="n">
        <f aca="false">(X6*100+Y6*64+Z6*36+AA6*18)/(AB6)/100</f>
        <v>0.347142857142857</v>
      </c>
      <c r="AE6" s="60"/>
      <c r="AF6" s="60"/>
      <c r="AG6" s="60"/>
      <c r="AH6" s="60"/>
      <c r="AI6" s="60"/>
      <c r="AJ6" s="60"/>
      <c r="AK6" s="60"/>
      <c r="AL6" s="60"/>
      <c r="AM6" s="60"/>
      <c r="AN6" s="60"/>
      <c r="AO6" s="60"/>
      <c r="AP6" s="60"/>
      <c r="AQ6" s="60"/>
      <c r="AR6" s="60"/>
      <c r="AS6" s="60"/>
      <c r="AT6" s="60"/>
      <c r="AU6" s="60"/>
      <c r="AV6" s="60"/>
      <c r="AW6" s="60"/>
      <c r="AX6" s="60"/>
      <c r="AY6" s="60"/>
      <c r="AZ6" s="60"/>
      <c r="BA6" s="60"/>
      <c r="BB6" s="60"/>
      <c r="BC6" s="60"/>
      <c r="BD6" s="60"/>
      <c r="BE6" s="60"/>
      <c r="BF6" s="60"/>
      <c r="BG6" s="60"/>
      <c r="BH6" s="60"/>
      <c r="BI6" s="60"/>
      <c r="BJ6" s="60"/>
      <c r="BK6" s="60"/>
      <c r="BL6" s="60"/>
      <c r="BM6" s="60"/>
      <c r="BN6" s="60"/>
      <c r="BO6" s="60"/>
      <c r="BP6" s="60"/>
      <c r="BQ6" s="60"/>
      <c r="BR6" s="60"/>
      <c r="BS6" s="60"/>
      <c r="BT6" s="60"/>
      <c r="BU6" s="60"/>
      <c r="BV6" s="60"/>
      <c r="BW6" s="60"/>
      <c r="BX6" s="60"/>
      <c r="BY6" s="60"/>
      <c r="BZ6" s="60"/>
      <c r="CA6" s="60"/>
      <c r="CB6" s="60"/>
      <c r="CC6" s="60"/>
      <c r="CD6" s="60"/>
      <c r="CE6" s="60"/>
      <c r="CF6" s="60"/>
      <c r="CG6" s="60"/>
      <c r="CH6" s="60"/>
      <c r="CI6" s="60"/>
      <c r="CJ6" s="60"/>
      <c r="CK6" s="60"/>
      <c r="CL6" s="60"/>
      <c r="CM6" s="60"/>
      <c r="CN6" s="60"/>
      <c r="CO6" s="60"/>
      <c r="CP6" s="60"/>
      <c r="CQ6" s="60"/>
      <c r="CR6" s="60"/>
      <c r="CS6" s="60"/>
      <c r="CT6" s="60"/>
      <c r="CU6" s="60"/>
      <c r="CV6" s="60"/>
      <c r="CW6" s="60"/>
      <c r="CX6" s="60"/>
      <c r="CY6" s="60"/>
      <c r="CZ6" s="60"/>
      <c r="DA6" s="60"/>
      <c r="DB6" s="60"/>
      <c r="DC6" s="60"/>
      <c r="DD6" s="60"/>
      <c r="DE6" s="60"/>
      <c r="DF6" s="60"/>
      <c r="DG6" s="60"/>
      <c r="DH6" s="60"/>
      <c r="DI6" s="60"/>
      <c r="DJ6" s="60"/>
      <c r="DK6" s="60"/>
      <c r="DL6" s="60"/>
      <c r="DM6" s="60"/>
      <c r="DN6" s="60"/>
      <c r="DO6" s="60"/>
    </row>
    <row r="7" s="84" customFormat="true" ht="15" hidden="false" customHeight="true" outlineLevel="0" collapsed="false">
      <c r="A7" s="61" t="n">
        <v>2</v>
      </c>
      <c r="B7" s="26" t="s">
        <v>66</v>
      </c>
      <c r="C7" s="63" t="n">
        <v>2</v>
      </c>
      <c r="D7" s="63" t="n">
        <v>3</v>
      </c>
      <c r="E7" s="63" t="n">
        <v>2</v>
      </c>
      <c r="F7" s="63" t="n">
        <v>2</v>
      </c>
      <c r="G7" s="63" t="n">
        <v>3</v>
      </c>
      <c r="H7" s="63" t="n">
        <v>3</v>
      </c>
      <c r="I7" s="63" t="n">
        <v>4</v>
      </c>
      <c r="J7" s="63" t="n">
        <v>4</v>
      </c>
      <c r="K7" s="63" t="n">
        <v>3</v>
      </c>
      <c r="L7" s="63" t="n">
        <v>3</v>
      </c>
      <c r="M7" s="63" t="n">
        <v>3</v>
      </c>
      <c r="N7" s="63" t="n">
        <v>3</v>
      </c>
      <c r="O7" s="63" t="s">
        <v>65</v>
      </c>
      <c r="P7" s="63" t="n">
        <v>3</v>
      </c>
      <c r="Q7" s="63" t="n">
        <v>3</v>
      </c>
      <c r="R7" s="63" t="n">
        <v>3</v>
      </c>
      <c r="S7" s="63" t="s">
        <v>65</v>
      </c>
      <c r="T7" s="63"/>
      <c r="U7" s="58"/>
      <c r="V7" s="58"/>
      <c r="W7" s="64" t="n">
        <f aca="false">AVERAGE(C7:V7)</f>
        <v>2.93333333333333</v>
      </c>
      <c r="X7" s="61" t="n">
        <f aca="false">COUNTIF(C7:V7,"5")</f>
        <v>0</v>
      </c>
      <c r="Y7" s="61" t="n">
        <f aca="false">COUNTIF(C7:V7,"4")</f>
        <v>2</v>
      </c>
      <c r="Z7" s="61" t="n">
        <f aca="false">COUNTIF(C7:V7,"3")</f>
        <v>10</v>
      </c>
      <c r="AA7" s="61" t="n">
        <f aca="false">COUNTIF(C7:V7,"2")</f>
        <v>3</v>
      </c>
      <c r="AB7" s="65" t="n">
        <f aca="false">SUM(X7:AA7)</f>
        <v>15</v>
      </c>
      <c r="AC7" s="66" t="n">
        <f aca="false">(X7+Y7)/AB7</f>
        <v>0.133333333333333</v>
      </c>
      <c r="AD7" s="66" t="n">
        <f aca="false">(X7*100+Y7*64+Z7*36+AA7*18)/(AB7)/100</f>
        <v>0.361333333333333</v>
      </c>
      <c r="AE7" s="60"/>
      <c r="AF7" s="60"/>
      <c r="AG7" s="60"/>
      <c r="AH7" s="60"/>
      <c r="AI7" s="60"/>
      <c r="AJ7" s="60"/>
      <c r="AK7" s="60"/>
      <c r="AL7" s="60"/>
      <c r="AM7" s="60"/>
      <c r="AN7" s="60"/>
      <c r="AO7" s="60"/>
      <c r="AP7" s="60"/>
      <c r="AQ7" s="60"/>
      <c r="AR7" s="60"/>
      <c r="AS7" s="60"/>
      <c r="AT7" s="60"/>
      <c r="AU7" s="60"/>
      <c r="AV7" s="60"/>
      <c r="AW7" s="60"/>
      <c r="AX7" s="60"/>
      <c r="AY7" s="60"/>
      <c r="AZ7" s="60"/>
      <c r="BA7" s="60"/>
      <c r="BB7" s="60"/>
      <c r="BC7" s="60"/>
      <c r="BD7" s="60"/>
      <c r="BE7" s="60"/>
      <c r="BF7" s="60"/>
      <c r="BG7" s="60"/>
      <c r="BH7" s="60"/>
      <c r="BI7" s="60"/>
      <c r="BJ7" s="60"/>
      <c r="BK7" s="60"/>
      <c r="BL7" s="60"/>
      <c r="BM7" s="60"/>
      <c r="BN7" s="60"/>
      <c r="BO7" s="60"/>
      <c r="BP7" s="60"/>
      <c r="BQ7" s="60"/>
      <c r="BR7" s="60"/>
      <c r="BS7" s="60"/>
      <c r="BT7" s="60"/>
      <c r="BU7" s="60"/>
      <c r="BV7" s="60"/>
      <c r="BW7" s="60"/>
      <c r="BX7" s="60"/>
      <c r="BY7" s="60"/>
      <c r="BZ7" s="60"/>
      <c r="CA7" s="60"/>
      <c r="CB7" s="60"/>
      <c r="CC7" s="60"/>
      <c r="CD7" s="60"/>
      <c r="CE7" s="60"/>
      <c r="CF7" s="60"/>
      <c r="CG7" s="60"/>
      <c r="CH7" s="60"/>
      <c r="CI7" s="60"/>
      <c r="CJ7" s="60"/>
      <c r="CK7" s="60"/>
      <c r="CL7" s="60"/>
      <c r="CM7" s="60"/>
      <c r="CN7" s="60"/>
      <c r="CO7" s="60"/>
      <c r="CP7" s="60"/>
      <c r="CQ7" s="60"/>
      <c r="CR7" s="60"/>
      <c r="CS7" s="60"/>
      <c r="CT7" s="60"/>
      <c r="CU7" s="60"/>
      <c r="CV7" s="60"/>
      <c r="CW7" s="60"/>
      <c r="CX7" s="60"/>
      <c r="CY7" s="60"/>
      <c r="CZ7" s="60"/>
      <c r="DA7" s="60"/>
      <c r="DB7" s="60"/>
      <c r="DC7" s="60"/>
      <c r="DD7" s="60"/>
      <c r="DE7" s="60"/>
      <c r="DF7" s="60"/>
      <c r="DG7" s="60"/>
      <c r="DH7" s="60"/>
      <c r="DI7" s="60"/>
      <c r="DJ7" s="60"/>
      <c r="DK7" s="60"/>
      <c r="DL7" s="60"/>
      <c r="DM7" s="60"/>
      <c r="DN7" s="60"/>
      <c r="DO7" s="60"/>
    </row>
    <row r="8" s="84" customFormat="true" ht="15" hidden="false" customHeight="true" outlineLevel="0" collapsed="false">
      <c r="A8" s="61" t="n">
        <v>3</v>
      </c>
      <c r="B8" s="26" t="s">
        <v>67</v>
      </c>
      <c r="C8" s="63" t="n">
        <v>2</v>
      </c>
      <c r="D8" s="63" t="n">
        <v>3</v>
      </c>
      <c r="E8" s="63" t="n">
        <v>2</v>
      </c>
      <c r="F8" s="63" t="n">
        <v>2</v>
      </c>
      <c r="G8" s="63" t="s">
        <v>65</v>
      </c>
      <c r="H8" s="63" t="s">
        <v>65</v>
      </c>
      <c r="I8" s="63" t="n">
        <v>3</v>
      </c>
      <c r="J8" s="63" t="s">
        <v>65</v>
      </c>
      <c r="K8" s="63" t="n">
        <v>3</v>
      </c>
      <c r="L8" s="63" t="n">
        <v>3</v>
      </c>
      <c r="M8" s="63" t="n">
        <v>3</v>
      </c>
      <c r="N8" s="63" t="n">
        <v>3</v>
      </c>
      <c r="O8" s="63" t="n">
        <v>2</v>
      </c>
      <c r="P8" s="63" t="n">
        <v>3</v>
      </c>
      <c r="Q8" s="63" t="n">
        <v>3</v>
      </c>
      <c r="R8" s="63" t="n">
        <v>3</v>
      </c>
      <c r="S8" s="63" t="n">
        <v>3</v>
      </c>
      <c r="T8" s="63"/>
      <c r="U8" s="58"/>
      <c r="V8" s="58"/>
      <c r="W8" s="64" t="n">
        <f aca="false">AVERAGE(C8:V8)</f>
        <v>2.71428571428571</v>
      </c>
      <c r="X8" s="61" t="n">
        <f aca="false">COUNTIF(C8:V8,"5")</f>
        <v>0</v>
      </c>
      <c r="Y8" s="61" t="n">
        <f aca="false">COUNTIF(C8:V8,"4")</f>
        <v>0</v>
      </c>
      <c r="Z8" s="61" t="n">
        <f aca="false">COUNTIF(C8:V8,"3")</f>
        <v>10</v>
      </c>
      <c r="AA8" s="61" t="n">
        <f aca="false">COUNTIF(C8:V8,"2")</f>
        <v>4</v>
      </c>
      <c r="AB8" s="65" t="n">
        <f aca="false">SUM(X8:AA8)</f>
        <v>14</v>
      </c>
      <c r="AC8" s="66" t="n">
        <f aca="false">(X8+Y8)/AB8</f>
        <v>0</v>
      </c>
      <c r="AD8" s="66" t="n">
        <f aca="false">(X8*100+Y8*64+Z8*36+AA8*18)/(AB8)/100</f>
        <v>0.308571428571429</v>
      </c>
      <c r="AE8" s="60"/>
      <c r="AF8" s="60"/>
      <c r="AG8" s="60"/>
      <c r="AH8" s="60"/>
      <c r="AI8" s="60"/>
      <c r="AJ8" s="60"/>
      <c r="AK8" s="60"/>
      <c r="AL8" s="60"/>
      <c r="AM8" s="60"/>
      <c r="AN8" s="60"/>
      <c r="AO8" s="60"/>
      <c r="AP8" s="60"/>
      <c r="AQ8" s="60"/>
      <c r="AR8" s="60"/>
      <c r="AS8" s="60"/>
      <c r="AT8" s="60"/>
      <c r="AU8" s="60"/>
      <c r="AV8" s="60"/>
      <c r="AW8" s="60"/>
      <c r="AX8" s="60"/>
      <c r="AY8" s="60"/>
      <c r="AZ8" s="60"/>
      <c r="BA8" s="60"/>
      <c r="BB8" s="60"/>
      <c r="BC8" s="60"/>
      <c r="BD8" s="60"/>
      <c r="BE8" s="60"/>
      <c r="BF8" s="60"/>
      <c r="BG8" s="60"/>
      <c r="BH8" s="60"/>
      <c r="BI8" s="60"/>
      <c r="BJ8" s="60"/>
      <c r="BK8" s="60"/>
      <c r="BL8" s="60"/>
      <c r="BM8" s="60"/>
      <c r="BN8" s="60"/>
      <c r="BO8" s="60"/>
      <c r="BP8" s="60"/>
      <c r="BQ8" s="60"/>
      <c r="BR8" s="60"/>
      <c r="BS8" s="60"/>
      <c r="BT8" s="60"/>
      <c r="BU8" s="60"/>
      <c r="BV8" s="60"/>
      <c r="BW8" s="60"/>
      <c r="BX8" s="60"/>
      <c r="BY8" s="60"/>
      <c r="BZ8" s="60"/>
      <c r="CA8" s="60"/>
      <c r="CB8" s="60"/>
      <c r="CC8" s="60"/>
      <c r="CD8" s="60"/>
      <c r="CE8" s="60"/>
      <c r="CF8" s="60"/>
      <c r="CG8" s="60"/>
      <c r="CH8" s="60"/>
      <c r="CI8" s="60"/>
      <c r="CJ8" s="60"/>
      <c r="CK8" s="60"/>
      <c r="CL8" s="60"/>
      <c r="CM8" s="60"/>
      <c r="CN8" s="60"/>
      <c r="CO8" s="60"/>
      <c r="CP8" s="60"/>
      <c r="CQ8" s="60"/>
      <c r="CR8" s="60"/>
      <c r="CS8" s="60"/>
      <c r="CT8" s="60"/>
      <c r="CU8" s="60"/>
      <c r="CV8" s="60"/>
      <c r="CW8" s="60"/>
      <c r="CX8" s="60"/>
      <c r="CY8" s="60"/>
      <c r="CZ8" s="60"/>
      <c r="DA8" s="60"/>
      <c r="DB8" s="60"/>
      <c r="DC8" s="60"/>
      <c r="DD8" s="60"/>
      <c r="DE8" s="60"/>
      <c r="DF8" s="60"/>
      <c r="DG8" s="60"/>
      <c r="DH8" s="60"/>
      <c r="DI8" s="60"/>
      <c r="DJ8" s="60"/>
      <c r="DK8" s="60"/>
      <c r="DL8" s="60"/>
      <c r="DM8" s="60"/>
      <c r="DN8" s="60"/>
      <c r="DO8" s="60"/>
    </row>
    <row r="9" s="84" customFormat="true" ht="18" hidden="false" customHeight="true" outlineLevel="0" collapsed="false">
      <c r="A9" s="61" t="n">
        <v>4</v>
      </c>
      <c r="B9" s="26" t="s">
        <v>68</v>
      </c>
      <c r="C9" s="63" t="n">
        <v>2</v>
      </c>
      <c r="D9" s="63" t="n">
        <v>3</v>
      </c>
      <c r="E9" s="63" t="n">
        <v>2</v>
      </c>
      <c r="F9" s="63" t="n">
        <v>2</v>
      </c>
      <c r="G9" s="63" t="n">
        <v>3</v>
      </c>
      <c r="H9" s="63" t="n">
        <v>3</v>
      </c>
      <c r="I9" s="63" t="n">
        <v>3</v>
      </c>
      <c r="J9" s="63" t="n">
        <v>3</v>
      </c>
      <c r="K9" s="63" t="n">
        <v>3</v>
      </c>
      <c r="L9" s="63" t="n">
        <v>3</v>
      </c>
      <c r="M9" s="63" t="n">
        <v>3</v>
      </c>
      <c r="N9" s="63" t="n">
        <v>3</v>
      </c>
      <c r="O9" s="63" t="n">
        <v>2</v>
      </c>
      <c r="P9" s="63" t="n">
        <v>3</v>
      </c>
      <c r="Q9" s="63" t="n">
        <v>3</v>
      </c>
      <c r="R9" s="63" t="n">
        <v>3</v>
      </c>
      <c r="S9" s="63" t="n">
        <v>3</v>
      </c>
      <c r="T9" s="63"/>
      <c r="U9" s="58"/>
      <c r="V9" s="58"/>
      <c r="W9" s="64" t="n">
        <f aca="false">AVERAGE(C9:V9)</f>
        <v>2.76470588235294</v>
      </c>
      <c r="X9" s="61" t="n">
        <f aca="false">COUNTIF(C9:V9,"5")</f>
        <v>0</v>
      </c>
      <c r="Y9" s="61" t="n">
        <f aca="false">COUNTIF(C9:V9,"4")</f>
        <v>0</v>
      </c>
      <c r="Z9" s="61" t="n">
        <f aca="false">COUNTIF(C9:V9,"3")</f>
        <v>13</v>
      </c>
      <c r="AA9" s="61" t="n">
        <f aca="false">COUNTIF(C9:V9,"2")</f>
        <v>4</v>
      </c>
      <c r="AB9" s="65" t="n">
        <f aca="false">SUM(X9:AA9)</f>
        <v>17</v>
      </c>
      <c r="AC9" s="66" t="n">
        <f aca="false">(X9+Y9)/AB9</f>
        <v>0</v>
      </c>
      <c r="AD9" s="66" t="n">
        <f aca="false">(X9*100+Y9*64+Z9*36+AA9*18)/(AB9)/100</f>
        <v>0.317647058823529</v>
      </c>
      <c r="AE9" s="60"/>
      <c r="AF9" s="60"/>
      <c r="AG9" s="60"/>
      <c r="AH9" s="60"/>
      <c r="AI9" s="60"/>
      <c r="AJ9" s="60"/>
      <c r="AK9" s="60"/>
      <c r="AL9" s="60"/>
      <c r="AM9" s="60"/>
      <c r="AN9" s="60"/>
      <c r="AO9" s="60"/>
      <c r="AP9" s="60"/>
      <c r="AQ9" s="60"/>
      <c r="AR9" s="60"/>
      <c r="AS9" s="60"/>
      <c r="AT9" s="60"/>
      <c r="AU9" s="60"/>
      <c r="AV9" s="60"/>
      <c r="AW9" s="60"/>
      <c r="AX9" s="60"/>
      <c r="AY9" s="60"/>
      <c r="AZ9" s="60"/>
      <c r="BA9" s="60"/>
      <c r="BB9" s="60"/>
      <c r="BC9" s="60"/>
      <c r="BD9" s="60"/>
      <c r="BE9" s="60"/>
      <c r="BF9" s="60"/>
      <c r="BG9" s="60"/>
      <c r="BH9" s="60"/>
      <c r="BI9" s="60"/>
      <c r="BJ9" s="60"/>
      <c r="BK9" s="60"/>
      <c r="BL9" s="60"/>
      <c r="BM9" s="60"/>
      <c r="BN9" s="60"/>
      <c r="BO9" s="60"/>
      <c r="BP9" s="60"/>
      <c r="BQ9" s="60"/>
      <c r="BR9" s="60"/>
      <c r="BS9" s="60"/>
      <c r="BT9" s="60"/>
      <c r="BU9" s="60"/>
      <c r="BV9" s="60"/>
      <c r="BW9" s="60"/>
      <c r="BX9" s="60"/>
      <c r="BY9" s="60"/>
      <c r="BZ9" s="60"/>
      <c r="CA9" s="60"/>
      <c r="CB9" s="60"/>
      <c r="CC9" s="60"/>
      <c r="CD9" s="60"/>
      <c r="CE9" s="60"/>
      <c r="CF9" s="60"/>
      <c r="CG9" s="60"/>
      <c r="CH9" s="60"/>
      <c r="CI9" s="60"/>
      <c r="CJ9" s="60"/>
      <c r="CK9" s="60"/>
      <c r="CL9" s="60"/>
      <c r="CM9" s="60"/>
      <c r="CN9" s="60"/>
      <c r="CO9" s="60"/>
      <c r="CP9" s="60"/>
      <c r="CQ9" s="60"/>
      <c r="CR9" s="60"/>
      <c r="CS9" s="60"/>
      <c r="CT9" s="60"/>
      <c r="CU9" s="60"/>
      <c r="CV9" s="60"/>
      <c r="CW9" s="60"/>
      <c r="CX9" s="60"/>
      <c r="CY9" s="60"/>
      <c r="CZ9" s="60"/>
      <c r="DA9" s="60"/>
      <c r="DB9" s="60"/>
      <c r="DC9" s="60"/>
      <c r="DD9" s="60"/>
      <c r="DE9" s="60"/>
      <c r="DF9" s="60"/>
      <c r="DG9" s="60"/>
      <c r="DH9" s="60"/>
      <c r="DI9" s="60"/>
      <c r="DJ9" s="60"/>
      <c r="DK9" s="60"/>
      <c r="DL9" s="60"/>
      <c r="DM9" s="60"/>
      <c r="DN9" s="60"/>
      <c r="DO9" s="60"/>
    </row>
    <row r="10" s="84" customFormat="true" ht="18" hidden="false" customHeight="true" outlineLevel="0" collapsed="false">
      <c r="A10" s="61" t="n">
        <v>5</v>
      </c>
      <c r="B10" s="26" t="s">
        <v>69</v>
      </c>
      <c r="C10" s="63" t="n">
        <v>4</v>
      </c>
      <c r="D10" s="63" t="n">
        <v>4</v>
      </c>
      <c r="E10" s="63" t="n">
        <v>4</v>
      </c>
      <c r="F10" s="63" t="n">
        <v>3</v>
      </c>
      <c r="G10" s="63" t="n">
        <v>3</v>
      </c>
      <c r="H10" s="63" t="n">
        <v>3</v>
      </c>
      <c r="I10" s="63" t="n">
        <v>3</v>
      </c>
      <c r="J10" s="63" t="n">
        <v>3</v>
      </c>
      <c r="K10" s="63" t="n">
        <v>4</v>
      </c>
      <c r="L10" s="63" t="n">
        <v>3</v>
      </c>
      <c r="M10" s="63" t="n">
        <v>3</v>
      </c>
      <c r="N10" s="63" t="n">
        <v>3</v>
      </c>
      <c r="O10" s="63" t="n">
        <v>3</v>
      </c>
      <c r="P10" s="63" t="n">
        <v>3</v>
      </c>
      <c r="Q10" s="63" t="n">
        <v>3</v>
      </c>
      <c r="R10" s="63" t="s">
        <v>65</v>
      </c>
      <c r="S10" s="63" t="n">
        <v>3</v>
      </c>
      <c r="T10" s="63"/>
      <c r="U10" s="58"/>
      <c r="V10" s="58"/>
      <c r="W10" s="64" t="n">
        <f aca="false">AVERAGE(C10:V10)</f>
        <v>3.25</v>
      </c>
      <c r="X10" s="61" t="n">
        <f aca="false">COUNTIF(C10:V10,"5")</f>
        <v>0</v>
      </c>
      <c r="Y10" s="61" t="n">
        <f aca="false">COUNTIF(C10:V10,"4")</f>
        <v>4</v>
      </c>
      <c r="Z10" s="61" t="n">
        <f aca="false">COUNTIF(C10:V10,"3")</f>
        <v>12</v>
      </c>
      <c r="AA10" s="61" t="n">
        <f aca="false">COUNTIF(C10:V10,"2")</f>
        <v>0</v>
      </c>
      <c r="AB10" s="65" t="n">
        <f aca="false">SUM(X10:AA10)</f>
        <v>16</v>
      </c>
      <c r="AC10" s="66" t="n">
        <f aca="false">(X10+Y10)/AB10</f>
        <v>0.25</v>
      </c>
      <c r="AD10" s="66" t="n">
        <f aca="false">(X10*100+Y10*64+Z10*36+AA10*18)/(AB10)/100</f>
        <v>0.43</v>
      </c>
      <c r="AE10" s="60"/>
      <c r="AF10" s="60"/>
      <c r="AG10" s="60"/>
      <c r="AH10" s="60"/>
      <c r="AI10" s="60"/>
      <c r="AJ10" s="60"/>
      <c r="AK10" s="60"/>
      <c r="AL10" s="60"/>
      <c r="AM10" s="60"/>
      <c r="AN10" s="60"/>
      <c r="AO10" s="60"/>
      <c r="AP10" s="60"/>
      <c r="AQ10" s="60"/>
      <c r="AR10" s="60"/>
      <c r="AS10" s="60"/>
      <c r="AT10" s="60"/>
      <c r="AU10" s="60"/>
      <c r="AV10" s="60"/>
      <c r="AW10" s="60"/>
      <c r="AX10" s="60"/>
      <c r="AY10" s="60"/>
      <c r="AZ10" s="60"/>
      <c r="BA10" s="60"/>
      <c r="BB10" s="60"/>
      <c r="BC10" s="60"/>
      <c r="BD10" s="60"/>
      <c r="BE10" s="60"/>
      <c r="BF10" s="60"/>
      <c r="BG10" s="60"/>
      <c r="BH10" s="60"/>
      <c r="BI10" s="60"/>
      <c r="BJ10" s="60"/>
      <c r="BK10" s="60"/>
      <c r="BL10" s="60"/>
      <c r="BM10" s="60"/>
      <c r="BN10" s="60"/>
      <c r="BO10" s="60"/>
      <c r="BP10" s="60"/>
      <c r="BQ10" s="60"/>
      <c r="BR10" s="60"/>
      <c r="BS10" s="60"/>
      <c r="BT10" s="60"/>
      <c r="BU10" s="60"/>
      <c r="BV10" s="60"/>
      <c r="BW10" s="60"/>
      <c r="BX10" s="60"/>
      <c r="BY10" s="60"/>
      <c r="BZ10" s="60"/>
      <c r="CA10" s="60"/>
      <c r="CB10" s="60"/>
      <c r="CC10" s="60"/>
      <c r="CD10" s="60"/>
      <c r="CE10" s="60"/>
      <c r="CF10" s="60"/>
      <c r="CG10" s="60"/>
      <c r="CH10" s="60"/>
      <c r="CI10" s="60"/>
      <c r="CJ10" s="60"/>
      <c r="CK10" s="60"/>
      <c r="CL10" s="60"/>
      <c r="CM10" s="60"/>
      <c r="CN10" s="60"/>
      <c r="CO10" s="60"/>
      <c r="CP10" s="60"/>
      <c r="CQ10" s="60"/>
      <c r="CR10" s="60"/>
      <c r="CS10" s="60"/>
      <c r="CT10" s="60"/>
      <c r="CU10" s="60"/>
      <c r="CV10" s="60"/>
      <c r="CW10" s="60"/>
      <c r="CX10" s="60"/>
      <c r="CY10" s="60"/>
      <c r="CZ10" s="60"/>
      <c r="DA10" s="60"/>
      <c r="DB10" s="60"/>
      <c r="DC10" s="60"/>
      <c r="DD10" s="60"/>
      <c r="DE10" s="60"/>
      <c r="DF10" s="60"/>
      <c r="DG10" s="60"/>
      <c r="DH10" s="60"/>
      <c r="DI10" s="60"/>
      <c r="DJ10" s="60"/>
      <c r="DK10" s="60"/>
      <c r="DL10" s="60"/>
      <c r="DM10" s="60"/>
      <c r="DN10" s="60"/>
      <c r="DO10" s="60"/>
    </row>
    <row r="11" s="84" customFormat="true" ht="18" hidden="false" customHeight="true" outlineLevel="0" collapsed="false">
      <c r="A11" s="61" t="n">
        <v>6</v>
      </c>
      <c r="B11" s="26" t="s">
        <v>70</v>
      </c>
      <c r="C11" s="63" t="n">
        <v>2</v>
      </c>
      <c r="D11" s="63" t="n">
        <v>3</v>
      </c>
      <c r="E11" s="63" t="n">
        <v>2</v>
      </c>
      <c r="F11" s="63" t="n">
        <v>2</v>
      </c>
      <c r="G11" s="63" t="n">
        <v>3</v>
      </c>
      <c r="H11" s="63" t="n">
        <v>3</v>
      </c>
      <c r="I11" s="63" t="n">
        <v>3</v>
      </c>
      <c r="J11" s="63" t="n">
        <v>3</v>
      </c>
      <c r="K11" s="63" t="n">
        <v>3</v>
      </c>
      <c r="L11" s="63" t="n">
        <v>3</v>
      </c>
      <c r="M11" s="63" t="n">
        <v>3</v>
      </c>
      <c r="N11" s="63" t="s">
        <v>65</v>
      </c>
      <c r="O11" s="63" t="n">
        <v>3</v>
      </c>
      <c r="P11" s="63" t="n">
        <v>3</v>
      </c>
      <c r="Q11" s="63" t="n">
        <v>3</v>
      </c>
      <c r="R11" s="63" t="n">
        <v>3</v>
      </c>
      <c r="S11" s="63" t="n">
        <v>3</v>
      </c>
      <c r="T11" s="63"/>
      <c r="U11" s="58"/>
      <c r="V11" s="58"/>
      <c r="W11" s="64" t="n">
        <f aca="false">AVERAGE(C11:V11)</f>
        <v>2.8125</v>
      </c>
      <c r="X11" s="61" t="n">
        <f aca="false">COUNTIF(C11:V11,"5")</f>
        <v>0</v>
      </c>
      <c r="Y11" s="61" t="n">
        <f aca="false">COUNTIF(C11:V11,"4")</f>
        <v>0</v>
      </c>
      <c r="Z11" s="61" t="n">
        <f aca="false">COUNTIF(C11:V11,"3")</f>
        <v>13</v>
      </c>
      <c r="AA11" s="61" t="n">
        <f aca="false">COUNTIF(C11:V11,"2")</f>
        <v>3</v>
      </c>
      <c r="AB11" s="65" t="n">
        <f aca="false">SUM(X11:AA11)</f>
        <v>16</v>
      </c>
      <c r="AC11" s="66" t="n">
        <f aca="false">(X11+Y11)/AB11</f>
        <v>0</v>
      </c>
      <c r="AD11" s="66" t="n">
        <f aca="false">(X11*100+Y11*64+Z11*36+AA11*18)/(AB11)/100</f>
        <v>0.32625</v>
      </c>
      <c r="AE11" s="60"/>
      <c r="AF11" s="60"/>
      <c r="AG11" s="60"/>
      <c r="AH11" s="60"/>
      <c r="AI11" s="60"/>
      <c r="AJ11" s="60"/>
      <c r="AK11" s="60"/>
      <c r="AL11" s="60"/>
      <c r="AM11" s="60"/>
      <c r="AN11" s="60"/>
      <c r="AO11" s="60"/>
      <c r="AP11" s="60"/>
      <c r="AQ11" s="60"/>
      <c r="AR11" s="60"/>
      <c r="AS11" s="60"/>
      <c r="AT11" s="60"/>
      <c r="AU11" s="60"/>
      <c r="AV11" s="60"/>
      <c r="AW11" s="60"/>
      <c r="AX11" s="60"/>
      <c r="AY11" s="60"/>
      <c r="AZ11" s="60"/>
      <c r="BA11" s="60"/>
      <c r="BB11" s="60"/>
      <c r="BC11" s="60"/>
      <c r="BD11" s="60"/>
      <c r="BE11" s="60"/>
      <c r="BF11" s="60"/>
      <c r="BG11" s="60"/>
      <c r="BH11" s="60"/>
      <c r="BI11" s="60"/>
      <c r="BJ11" s="60"/>
      <c r="BK11" s="60"/>
      <c r="BL11" s="60"/>
      <c r="BM11" s="60"/>
      <c r="BN11" s="60"/>
      <c r="BO11" s="60"/>
      <c r="BP11" s="60"/>
      <c r="BQ11" s="60"/>
      <c r="BR11" s="60"/>
      <c r="BS11" s="60"/>
      <c r="BT11" s="60"/>
      <c r="BU11" s="60"/>
      <c r="BV11" s="60"/>
      <c r="BW11" s="60"/>
      <c r="BX11" s="60"/>
      <c r="BY11" s="60"/>
      <c r="BZ11" s="60"/>
      <c r="CA11" s="60"/>
      <c r="CB11" s="60"/>
      <c r="CC11" s="60"/>
      <c r="CD11" s="60"/>
      <c r="CE11" s="60"/>
      <c r="CF11" s="60"/>
      <c r="CG11" s="60"/>
      <c r="CH11" s="60"/>
      <c r="CI11" s="60"/>
      <c r="CJ11" s="60"/>
      <c r="CK11" s="60"/>
      <c r="CL11" s="60"/>
      <c r="CM11" s="60"/>
      <c r="CN11" s="60"/>
      <c r="CO11" s="60"/>
      <c r="CP11" s="60"/>
      <c r="CQ11" s="60"/>
      <c r="CR11" s="60"/>
      <c r="CS11" s="60"/>
      <c r="CT11" s="60"/>
      <c r="CU11" s="60"/>
      <c r="CV11" s="60"/>
      <c r="CW11" s="60"/>
      <c r="CX11" s="60"/>
      <c r="CY11" s="60"/>
      <c r="CZ11" s="60"/>
      <c r="DA11" s="60"/>
      <c r="DB11" s="60"/>
      <c r="DC11" s="60"/>
      <c r="DD11" s="60"/>
      <c r="DE11" s="60"/>
      <c r="DF11" s="60"/>
      <c r="DG11" s="60"/>
      <c r="DH11" s="60"/>
      <c r="DI11" s="60"/>
      <c r="DJ11" s="60"/>
      <c r="DK11" s="60"/>
      <c r="DL11" s="60"/>
      <c r="DM11" s="60"/>
      <c r="DN11" s="60"/>
      <c r="DO11" s="60"/>
    </row>
    <row r="12" s="84" customFormat="true" ht="18" hidden="false" customHeight="true" outlineLevel="0" collapsed="false">
      <c r="A12" s="61" t="n">
        <v>7</v>
      </c>
      <c r="B12" s="26" t="s">
        <v>71</v>
      </c>
      <c r="C12" s="63" t="n">
        <v>3</v>
      </c>
      <c r="D12" s="63" t="n">
        <v>4</v>
      </c>
      <c r="E12" s="63" t="n">
        <v>3</v>
      </c>
      <c r="F12" s="63" t="n">
        <v>3</v>
      </c>
      <c r="G12" s="63" t="n">
        <v>3</v>
      </c>
      <c r="H12" s="63" t="n">
        <v>4</v>
      </c>
      <c r="I12" s="63" t="n">
        <v>3</v>
      </c>
      <c r="J12" s="63" t="n">
        <v>3</v>
      </c>
      <c r="K12" s="63" t="n">
        <v>3</v>
      </c>
      <c r="L12" s="63" t="n">
        <v>3</v>
      </c>
      <c r="M12" s="63" t="n">
        <v>3</v>
      </c>
      <c r="N12" s="63" t="n">
        <v>3</v>
      </c>
      <c r="O12" s="63" t="n">
        <v>3</v>
      </c>
      <c r="P12" s="63" t="n">
        <v>3</v>
      </c>
      <c r="Q12" s="63" t="n">
        <v>4</v>
      </c>
      <c r="R12" s="63" t="n">
        <v>3</v>
      </c>
      <c r="S12" s="63" t="n">
        <v>3</v>
      </c>
      <c r="T12" s="63"/>
      <c r="U12" s="58"/>
      <c r="V12" s="58"/>
      <c r="W12" s="64" t="n">
        <f aca="false">AVERAGE(C12:V12)</f>
        <v>3.17647058823529</v>
      </c>
      <c r="X12" s="61" t="n">
        <f aca="false">COUNTIF(C12:V12,"5")</f>
        <v>0</v>
      </c>
      <c r="Y12" s="61" t="n">
        <f aca="false">COUNTIF(C12:V12,"4")</f>
        <v>3</v>
      </c>
      <c r="Z12" s="61" t="n">
        <f aca="false">COUNTIF(C12:V12,"3")</f>
        <v>14</v>
      </c>
      <c r="AA12" s="61" t="n">
        <f aca="false">COUNTIF(C12:V12,"2")</f>
        <v>0</v>
      </c>
      <c r="AB12" s="65" t="n">
        <f aca="false">SUM(X12:AA12)</f>
        <v>17</v>
      </c>
      <c r="AC12" s="66" t="n">
        <f aca="false">(X12+Y12)/AB12</f>
        <v>0.176470588235294</v>
      </c>
      <c r="AD12" s="66" t="n">
        <f aca="false">(X12*100+Y12*64+Z12*36+AA12*18)/(AB12)/100</f>
        <v>0.409411764705882</v>
      </c>
      <c r="AE12" s="60"/>
      <c r="AF12" s="60"/>
      <c r="AG12" s="60"/>
      <c r="AH12" s="60"/>
      <c r="AI12" s="60"/>
      <c r="AJ12" s="60"/>
      <c r="AK12" s="60"/>
      <c r="AL12" s="60"/>
      <c r="AM12" s="60"/>
      <c r="AN12" s="60"/>
      <c r="AO12" s="60"/>
      <c r="AP12" s="60"/>
      <c r="AQ12" s="60"/>
      <c r="AR12" s="60"/>
      <c r="AS12" s="60"/>
      <c r="AT12" s="60"/>
      <c r="AU12" s="60"/>
      <c r="AV12" s="60"/>
      <c r="AW12" s="60"/>
      <c r="AX12" s="60"/>
      <c r="AY12" s="60"/>
      <c r="AZ12" s="60"/>
      <c r="BA12" s="60"/>
      <c r="BB12" s="60"/>
      <c r="BC12" s="60"/>
      <c r="BD12" s="60"/>
      <c r="BE12" s="60"/>
      <c r="BF12" s="60"/>
      <c r="BG12" s="60"/>
      <c r="BH12" s="60"/>
      <c r="BI12" s="60"/>
      <c r="BJ12" s="60"/>
      <c r="BK12" s="60"/>
      <c r="BL12" s="60"/>
      <c r="BM12" s="60"/>
      <c r="BN12" s="60"/>
      <c r="BO12" s="60"/>
      <c r="BP12" s="60"/>
      <c r="BQ12" s="60"/>
      <c r="BR12" s="60"/>
      <c r="BS12" s="60"/>
      <c r="BT12" s="60"/>
      <c r="BU12" s="60"/>
      <c r="BV12" s="60"/>
      <c r="BW12" s="60"/>
      <c r="BX12" s="60"/>
      <c r="BY12" s="60"/>
      <c r="BZ12" s="60"/>
      <c r="CA12" s="60"/>
      <c r="CB12" s="60"/>
      <c r="CC12" s="60"/>
      <c r="CD12" s="60"/>
      <c r="CE12" s="60"/>
      <c r="CF12" s="60"/>
      <c r="CG12" s="60"/>
      <c r="CH12" s="60"/>
      <c r="CI12" s="60"/>
      <c r="CJ12" s="60"/>
      <c r="CK12" s="60"/>
      <c r="CL12" s="60"/>
      <c r="CM12" s="60"/>
      <c r="CN12" s="60"/>
      <c r="CO12" s="60"/>
      <c r="CP12" s="60"/>
      <c r="CQ12" s="60"/>
      <c r="CR12" s="60"/>
      <c r="CS12" s="60"/>
      <c r="CT12" s="60"/>
      <c r="CU12" s="60"/>
      <c r="CV12" s="60"/>
      <c r="CW12" s="60"/>
      <c r="CX12" s="60"/>
      <c r="CY12" s="60"/>
      <c r="CZ12" s="60"/>
      <c r="DA12" s="60"/>
      <c r="DB12" s="60"/>
      <c r="DC12" s="60"/>
      <c r="DD12" s="60"/>
      <c r="DE12" s="60"/>
      <c r="DF12" s="60"/>
      <c r="DG12" s="60"/>
      <c r="DH12" s="60"/>
      <c r="DI12" s="60"/>
      <c r="DJ12" s="60"/>
      <c r="DK12" s="60"/>
      <c r="DL12" s="60"/>
      <c r="DM12" s="60"/>
      <c r="DN12" s="60"/>
      <c r="DO12" s="60"/>
    </row>
    <row r="13" s="84" customFormat="true" ht="18" hidden="false" customHeight="true" outlineLevel="0" collapsed="false">
      <c r="A13" s="61" t="n">
        <v>8</v>
      </c>
      <c r="B13" s="26" t="s">
        <v>72</v>
      </c>
      <c r="C13" s="63" t="n">
        <v>2</v>
      </c>
      <c r="D13" s="63" t="n">
        <v>2</v>
      </c>
      <c r="E13" s="63" t="n">
        <v>2</v>
      </c>
      <c r="F13" s="63" t="n">
        <v>2</v>
      </c>
      <c r="G13" s="63" t="n">
        <v>3</v>
      </c>
      <c r="H13" s="63" t="n">
        <v>3</v>
      </c>
      <c r="I13" s="63" t="n">
        <v>3</v>
      </c>
      <c r="J13" s="63" t="n">
        <v>3</v>
      </c>
      <c r="K13" s="63" t="n">
        <v>2</v>
      </c>
      <c r="L13" s="63" t="n">
        <v>2</v>
      </c>
      <c r="M13" s="63" t="n">
        <v>3</v>
      </c>
      <c r="N13" s="63" t="s">
        <v>65</v>
      </c>
      <c r="O13" s="63" t="n">
        <v>2</v>
      </c>
      <c r="P13" s="63" t="n">
        <v>3</v>
      </c>
      <c r="Q13" s="63" t="n">
        <v>3</v>
      </c>
      <c r="R13" s="63" t="s">
        <v>65</v>
      </c>
      <c r="S13" s="63" t="n">
        <v>2</v>
      </c>
      <c r="T13" s="63"/>
      <c r="U13" s="58"/>
      <c r="V13" s="58"/>
      <c r="W13" s="64" t="n">
        <f aca="false">AVERAGE(C13:V13)</f>
        <v>2.46666666666667</v>
      </c>
      <c r="X13" s="61" t="n">
        <f aca="false">COUNTIF(C13:V13,"5")</f>
        <v>0</v>
      </c>
      <c r="Y13" s="61" t="n">
        <f aca="false">COUNTIF(C13:V13,"4")</f>
        <v>0</v>
      </c>
      <c r="Z13" s="61" t="n">
        <f aca="false">COUNTIF(C13:V13,"3")</f>
        <v>7</v>
      </c>
      <c r="AA13" s="61" t="n">
        <f aca="false">COUNTIF(C13:V13,"2")</f>
        <v>8</v>
      </c>
      <c r="AB13" s="65" t="n">
        <f aca="false">SUM(X13:AA13)</f>
        <v>15</v>
      </c>
      <c r="AC13" s="66" t="n">
        <f aca="false">(X13+Y13)/AB13</f>
        <v>0</v>
      </c>
      <c r="AD13" s="66" t="n">
        <f aca="false">(X13*100+Y13*64+Z13*36+AA13*18)/(AB13)/100</f>
        <v>0.264</v>
      </c>
      <c r="AE13" s="60"/>
      <c r="AF13" s="60"/>
      <c r="AG13" s="60"/>
      <c r="AH13" s="60"/>
      <c r="AI13" s="60"/>
      <c r="AJ13" s="60"/>
      <c r="AK13" s="60"/>
      <c r="AL13" s="60"/>
      <c r="AM13" s="60"/>
      <c r="AN13" s="60"/>
      <c r="AO13" s="60"/>
      <c r="AP13" s="60"/>
      <c r="AQ13" s="60"/>
      <c r="AR13" s="60"/>
      <c r="AS13" s="60"/>
      <c r="AT13" s="60"/>
      <c r="AU13" s="60"/>
      <c r="AV13" s="60"/>
      <c r="AW13" s="60"/>
      <c r="AX13" s="60"/>
      <c r="AY13" s="60"/>
      <c r="AZ13" s="60"/>
      <c r="BA13" s="60"/>
      <c r="BB13" s="60"/>
      <c r="BC13" s="60"/>
      <c r="BD13" s="60"/>
      <c r="BE13" s="60"/>
      <c r="BF13" s="60"/>
      <c r="BG13" s="60"/>
      <c r="BH13" s="60"/>
      <c r="BI13" s="60"/>
      <c r="BJ13" s="60"/>
      <c r="BK13" s="60"/>
      <c r="BL13" s="60"/>
      <c r="BM13" s="60"/>
      <c r="BN13" s="60"/>
      <c r="BO13" s="60"/>
      <c r="BP13" s="60"/>
      <c r="BQ13" s="60"/>
      <c r="BR13" s="60"/>
      <c r="BS13" s="60"/>
      <c r="BT13" s="60"/>
      <c r="BU13" s="60"/>
      <c r="BV13" s="60"/>
      <c r="BW13" s="60"/>
      <c r="BX13" s="60"/>
      <c r="BY13" s="60"/>
      <c r="BZ13" s="60"/>
      <c r="CA13" s="60"/>
      <c r="CB13" s="60"/>
      <c r="CC13" s="60"/>
      <c r="CD13" s="60"/>
      <c r="CE13" s="60"/>
      <c r="CF13" s="60"/>
      <c r="CG13" s="60"/>
      <c r="CH13" s="60"/>
      <c r="CI13" s="60"/>
      <c r="CJ13" s="60"/>
      <c r="CK13" s="60"/>
      <c r="CL13" s="60"/>
      <c r="CM13" s="60"/>
      <c r="CN13" s="60"/>
      <c r="CO13" s="60"/>
      <c r="CP13" s="60"/>
      <c r="CQ13" s="60"/>
      <c r="CR13" s="60"/>
      <c r="CS13" s="60"/>
      <c r="CT13" s="60"/>
      <c r="CU13" s="60"/>
      <c r="CV13" s="60"/>
      <c r="CW13" s="60"/>
      <c r="CX13" s="60"/>
      <c r="CY13" s="60"/>
      <c r="CZ13" s="60"/>
      <c r="DA13" s="60"/>
      <c r="DB13" s="60"/>
      <c r="DC13" s="60"/>
      <c r="DD13" s="60"/>
      <c r="DE13" s="60"/>
      <c r="DF13" s="60"/>
      <c r="DG13" s="60"/>
      <c r="DH13" s="60"/>
      <c r="DI13" s="60"/>
      <c r="DJ13" s="60"/>
      <c r="DK13" s="60"/>
      <c r="DL13" s="60"/>
      <c r="DM13" s="60"/>
      <c r="DN13" s="60"/>
      <c r="DO13" s="60"/>
    </row>
    <row r="14" s="84" customFormat="true" ht="18" hidden="false" customHeight="true" outlineLevel="0" collapsed="false">
      <c r="A14" s="61" t="n">
        <v>9</v>
      </c>
      <c r="B14" s="26" t="s">
        <v>73</v>
      </c>
      <c r="C14" s="63" t="s">
        <v>65</v>
      </c>
      <c r="D14" s="63" t="n">
        <v>3</v>
      </c>
      <c r="E14" s="63" t="s">
        <v>65</v>
      </c>
      <c r="F14" s="63" t="s">
        <v>65</v>
      </c>
      <c r="G14" s="63" t="s">
        <v>65</v>
      </c>
      <c r="H14" s="63" t="s">
        <v>65</v>
      </c>
      <c r="I14" s="63" t="s">
        <v>65</v>
      </c>
      <c r="J14" s="63" t="s">
        <v>65</v>
      </c>
      <c r="K14" s="63" t="n">
        <v>3</v>
      </c>
      <c r="L14" s="63" t="n">
        <v>3</v>
      </c>
      <c r="M14" s="63" t="n">
        <v>3</v>
      </c>
      <c r="N14" s="63" t="n">
        <v>3</v>
      </c>
      <c r="O14" s="63" t="n">
        <v>2</v>
      </c>
      <c r="P14" s="63" t="n">
        <v>3</v>
      </c>
      <c r="Q14" s="63" t="n">
        <v>3</v>
      </c>
      <c r="R14" s="63" t="n">
        <v>3</v>
      </c>
      <c r="S14" s="63" t="n">
        <v>2</v>
      </c>
      <c r="T14" s="63"/>
      <c r="U14" s="58"/>
      <c r="V14" s="58"/>
      <c r="W14" s="64" t="n">
        <f aca="false">AVERAGE(C14:V14)</f>
        <v>2.8</v>
      </c>
      <c r="X14" s="61" t="n">
        <f aca="false">COUNTIF(C14:V14,"5")</f>
        <v>0</v>
      </c>
      <c r="Y14" s="61" t="n">
        <f aca="false">COUNTIF(C14:V14,"4")</f>
        <v>0</v>
      </c>
      <c r="Z14" s="61" t="n">
        <f aca="false">COUNTIF(C14:V14,"3")</f>
        <v>8</v>
      </c>
      <c r="AA14" s="61" t="n">
        <f aca="false">COUNTIF(C14:V14,"2")</f>
        <v>2</v>
      </c>
      <c r="AB14" s="65" t="n">
        <f aca="false">SUM(X14:AA14)</f>
        <v>10</v>
      </c>
      <c r="AC14" s="66" t="n">
        <f aca="false">(X14+Y14)/AB14</f>
        <v>0</v>
      </c>
      <c r="AD14" s="66" t="n">
        <f aca="false">(X14*100+Y14*64+Z14*36+AA14*18)/(AB14)/100</f>
        <v>0.324</v>
      </c>
      <c r="AE14" s="60"/>
      <c r="AF14" s="60"/>
      <c r="AG14" s="60"/>
      <c r="AH14" s="60"/>
      <c r="AI14" s="60"/>
      <c r="AJ14" s="60"/>
      <c r="AK14" s="60"/>
      <c r="AL14" s="60"/>
      <c r="AM14" s="60"/>
      <c r="AN14" s="60"/>
      <c r="AO14" s="60"/>
      <c r="AP14" s="60"/>
      <c r="AQ14" s="60"/>
      <c r="AR14" s="60"/>
      <c r="AS14" s="60"/>
      <c r="AT14" s="60"/>
      <c r="AU14" s="60"/>
      <c r="AV14" s="60"/>
      <c r="AW14" s="60"/>
      <c r="AX14" s="60"/>
      <c r="AY14" s="60"/>
      <c r="AZ14" s="60"/>
      <c r="BA14" s="60"/>
      <c r="BB14" s="60"/>
      <c r="BC14" s="60"/>
      <c r="BD14" s="60"/>
      <c r="BE14" s="60"/>
      <c r="BF14" s="60"/>
      <c r="BG14" s="60"/>
      <c r="BH14" s="60"/>
      <c r="BI14" s="60"/>
      <c r="BJ14" s="60"/>
      <c r="BK14" s="60"/>
      <c r="BL14" s="60"/>
      <c r="BM14" s="60"/>
      <c r="BN14" s="60"/>
      <c r="BO14" s="60"/>
      <c r="BP14" s="60"/>
      <c r="BQ14" s="60"/>
      <c r="BR14" s="60"/>
      <c r="BS14" s="60"/>
      <c r="BT14" s="60"/>
      <c r="BU14" s="60"/>
      <c r="BV14" s="60"/>
      <c r="BW14" s="60"/>
      <c r="BX14" s="60"/>
      <c r="BY14" s="60"/>
      <c r="BZ14" s="60"/>
      <c r="CA14" s="60"/>
      <c r="CB14" s="60"/>
      <c r="CC14" s="60"/>
      <c r="CD14" s="60"/>
      <c r="CE14" s="60"/>
      <c r="CF14" s="60"/>
      <c r="CG14" s="60"/>
      <c r="CH14" s="60"/>
      <c r="CI14" s="60"/>
      <c r="CJ14" s="60"/>
      <c r="CK14" s="60"/>
      <c r="CL14" s="60"/>
      <c r="CM14" s="60"/>
      <c r="CN14" s="60"/>
      <c r="CO14" s="60"/>
      <c r="CP14" s="60"/>
      <c r="CQ14" s="60"/>
      <c r="CR14" s="60"/>
      <c r="CS14" s="60"/>
      <c r="CT14" s="60"/>
      <c r="CU14" s="60"/>
      <c r="CV14" s="60"/>
      <c r="CW14" s="60"/>
      <c r="CX14" s="60"/>
      <c r="CY14" s="60"/>
      <c r="CZ14" s="60"/>
      <c r="DA14" s="60"/>
      <c r="DB14" s="60"/>
      <c r="DC14" s="60"/>
      <c r="DD14" s="60"/>
      <c r="DE14" s="60"/>
      <c r="DF14" s="60"/>
      <c r="DG14" s="60"/>
      <c r="DH14" s="60"/>
      <c r="DI14" s="60"/>
      <c r="DJ14" s="60"/>
      <c r="DK14" s="60"/>
      <c r="DL14" s="60"/>
      <c r="DM14" s="60"/>
      <c r="DN14" s="60"/>
      <c r="DO14" s="60"/>
    </row>
    <row r="15" s="84" customFormat="true" ht="18" hidden="false" customHeight="true" outlineLevel="0" collapsed="false">
      <c r="A15" s="61" t="n">
        <v>10</v>
      </c>
      <c r="B15" s="26" t="s">
        <v>74</v>
      </c>
      <c r="C15" s="63" t="s">
        <v>65</v>
      </c>
      <c r="D15" s="63" t="n">
        <v>3</v>
      </c>
      <c r="E15" s="63" t="s">
        <v>65</v>
      </c>
      <c r="F15" s="63" t="s">
        <v>65</v>
      </c>
      <c r="G15" s="63" t="s">
        <v>65</v>
      </c>
      <c r="H15" s="63" t="s">
        <v>65</v>
      </c>
      <c r="I15" s="63" t="s">
        <v>65</v>
      </c>
      <c r="J15" s="63" t="n">
        <v>3</v>
      </c>
      <c r="K15" s="63" t="n">
        <v>3</v>
      </c>
      <c r="L15" s="63" t="n">
        <v>3</v>
      </c>
      <c r="M15" s="63" t="n">
        <v>3</v>
      </c>
      <c r="N15" s="63" t="n">
        <v>3</v>
      </c>
      <c r="O15" s="63" t="s">
        <v>65</v>
      </c>
      <c r="P15" s="63" t="n">
        <v>3</v>
      </c>
      <c r="Q15" s="63" t="n">
        <v>3</v>
      </c>
      <c r="R15" s="63" t="n">
        <v>3</v>
      </c>
      <c r="S15" s="63" t="s">
        <v>65</v>
      </c>
      <c r="T15" s="63"/>
      <c r="U15" s="58"/>
      <c r="V15" s="58"/>
      <c r="W15" s="64" t="n">
        <f aca="false">AVERAGE(C15:V15)</f>
        <v>3</v>
      </c>
      <c r="X15" s="61" t="n">
        <f aca="false">COUNTIF(C15:V15,"5")</f>
        <v>0</v>
      </c>
      <c r="Y15" s="61" t="n">
        <f aca="false">COUNTIF(C15:V15,"4")</f>
        <v>0</v>
      </c>
      <c r="Z15" s="61" t="n">
        <f aca="false">COUNTIF(C15:V15,"3")</f>
        <v>9</v>
      </c>
      <c r="AA15" s="61" t="n">
        <f aca="false">COUNTIF(C15:V15,"2")</f>
        <v>0</v>
      </c>
      <c r="AB15" s="65" t="n">
        <f aca="false">SUM(X15:AA15)</f>
        <v>9</v>
      </c>
      <c r="AC15" s="66" t="n">
        <f aca="false">(X15+Y15)/AB15</f>
        <v>0</v>
      </c>
      <c r="AD15" s="66" t="n">
        <f aca="false">(X15*100+Y15*64+Z15*36+AA15*18)/(AB15)/100</f>
        <v>0.36</v>
      </c>
      <c r="AE15" s="60"/>
      <c r="AF15" s="60"/>
      <c r="AG15" s="60"/>
      <c r="AH15" s="60"/>
      <c r="AI15" s="60"/>
      <c r="AJ15" s="60"/>
      <c r="AK15" s="60"/>
      <c r="AL15" s="60"/>
      <c r="AM15" s="60"/>
      <c r="AN15" s="60"/>
      <c r="AO15" s="60"/>
      <c r="AP15" s="60"/>
      <c r="AQ15" s="60"/>
      <c r="AR15" s="60"/>
      <c r="AS15" s="60"/>
      <c r="AT15" s="60"/>
      <c r="AU15" s="60"/>
      <c r="AV15" s="60"/>
      <c r="AW15" s="60"/>
      <c r="AX15" s="60"/>
      <c r="AY15" s="60"/>
      <c r="AZ15" s="60"/>
      <c r="BA15" s="60"/>
      <c r="BB15" s="60"/>
      <c r="BC15" s="60"/>
      <c r="BD15" s="60"/>
      <c r="BE15" s="60"/>
      <c r="BF15" s="60"/>
      <c r="BG15" s="60"/>
      <c r="BH15" s="60"/>
      <c r="BI15" s="60"/>
      <c r="BJ15" s="60"/>
      <c r="BK15" s="60"/>
      <c r="BL15" s="60"/>
      <c r="BM15" s="60"/>
      <c r="BN15" s="60"/>
      <c r="BO15" s="60"/>
      <c r="BP15" s="60"/>
      <c r="BQ15" s="60"/>
      <c r="BR15" s="60"/>
      <c r="BS15" s="60"/>
      <c r="BT15" s="60"/>
      <c r="BU15" s="60"/>
      <c r="BV15" s="60"/>
      <c r="BW15" s="60"/>
      <c r="BX15" s="60"/>
      <c r="BY15" s="60"/>
      <c r="BZ15" s="60"/>
      <c r="CA15" s="60"/>
      <c r="CB15" s="60"/>
      <c r="CC15" s="60"/>
      <c r="CD15" s="60"/>
      <c r="CE15" s="60"/>
      <c r="CF15" s="60"/>
      <c r="CG15" s="60"/>
      <c r="CH15" s="60"/>
      <c r="CI15" s="60"/>
      <c r="CJ15" s="60"/>
      <c r="CK15" s="60"/>
      <c r="CL15" s="60"/>
      <c r="CM15" s="60"/>
      <c r="CN15" s="60"/>
      <c r="CO15" s="60"/>
      <c r="CP15" s="60"/>
      <c r="CQ15" s="60"/>
      <c r="CR15" s="60"/>
      <c r="CS15" s="60"/>
      <c r="CT15" s="60"/>
      <c r="CU15" s="60"/>
      <c r="CV15" s="60"/>
      <c r="CW15" s="60"/>
      <c r="CX15" s="60"/>
      <c r="CY15" s="60"/>
      <c r="CZ15" s="60"/>
      <c r="DA15" s="60"/>
      <c r="DB15" s="60"/>
      <c r="DC15" s="60"/>
      <c r="DD15" s="60"/>
      <c r="DE15" s="60"/>
      <c r="DF15" s="60"/>
      <c r="DG15" s="60"/>
      <c r="DH15" s="60"/>
      <c r="DI15" s="60"/>
      <c r="DJ15" s="60"/>
      <c r="DK15" s="60"/>
      <c r="DL15" s="60"/>
      <c r="DM15" s="60"/>
      <c r="DN15" s="60"/>
      <c r="DO15" s="60"/>
    </row>
    <row r="16" s="84" customFormat="true" ht="18" hidden="false" customHeight="true" outlineLevel="0" collapsed="false">
      <c r="A16" s="61" t="n">
        <v>11</v>
      </c>
      <c r="B16" s="26" t="s">
        <v>75</v>
      </c>
      <c r="C16" s="63" t="n">
        <v>3</v>
      </c>
      <c r="D16" s="63" t="n">
        <v>4</v>
      </c>
      <c r="E16" s="63" t="n">
        <v>3</v>
      </c>
      <c r="F16" s="63" t="n">
        <v>3</v>
      </c>
      <c r="G16" s="63" t="n">
        <v>4</v>
      </c>
      <c r="H16" s="63" t="n">
        <v>3</v>
      </c>
      <c r="I16" s="63" t="n">
        <v>3</v>
      </c>
      <c r="J16" s="63" t="n">
        <v>3</v>
      </c>
      <c r="K16" s="63" t="n">
        <v>3</v>
      </c>
      <c r="L16" s="63" t="n">
        <v>3</v>
      </c>
      <c r="M16" s="63" t="n">
        <v>3</v>
      </c>
      <c r="N16" s="63" t="n">
        <v>4</v>
      </c>
      <c r="O16" s="63" t="n">
        <v>3</v>
      </c>
      <c r="P16" s="63" t="n">
        <v>3</v>
      </c>
      <c r="Q16" s="63" t="n">
        <v>3</v>
      </c>
      <c r="R16" s="63" t="n">
        <v>3</v>
      </c>
      <c r="S16" s="63" t="n">
        <v>3</v>
      </c>
      <c r="T16" s="63"/>
      <c r="U16" s="58"/>
      <c r="V16" s="58"/>
      <c r="W16" s="64" t="n">
        <f aca="false">AVERAGE(C16:V16)</f>
        <v>3.17647058823529</v>
      </c>
      <c r="X16" s="61" t="n">
        <f aca="false">COUNTIF(C16:V16,"5")</f>
        <v>0</v>
      </c>
      <c r="Y16" s="61" t="n">
        <f aca="false">COUNTIF(C16:V16,"4")</f>
        <v>3</v>
      </c>
      <c r="Z16" s="61" t="n">
        <f aca="false">COUNTIF(C16:V16,"3")</f>
        <v>14</v>
      </c>
      <c r="AA16" s="61" t="n">
        <f aca="false">COUNTIF(C16:V16,"2")</f>
        <v>0</v>
      </c>
      <c r="AB16" s="65" t="n">
        <f aca="false">SUM(X16:AA16)</f>
        <v>17</v>
      </c>
      <c r="AC16" s="66" t="n">
        <f aca="false">(X16+Y16)/AB16</f>
        <v>0.176470588235294</v>
      </c>
      <c r="AD16" s="66" t="n">
        <f aca="false">(X16*100+Y16*64+Z16*36+AA16*18)/(AB16)/100</f>
        <v>0.409411764705882</v>
      </c>
      <c r="AE16" s="60"/>
      <c r="AF16" s="60"/>
      <c r="AG16" s="60"/>
      <c r="AH16" s="60"/>
      <c r="AI16" s="60"/>
      <c r="AJ16" s="60"/>
      <c r="AK16" s="60"/>
      <c r="AL16" s="60"/>
      <c r="AM16" s="60"/>
      <c r="AN16" s="60"/>
      <c r="AO16" s="60"/>
      <c r="AP16" s="60"/>
      <c r="AQ16" s="60"/>
      <c r="AR16" s="60"/>
      <c r="AS16" s="60"/>
      <c r="AT16" s="60"/>
      <c r="AU16" s="60"/>
      <c r="AV16" s="60"/>
      <c r="AW16" s="60"/>
      <c r="AX16" s="60"/>
      <c r="AY16" s="60"/>
      <c r="AZ16" s="60"/>
      <c r="BA16" s="60"/>
      <c r="BB16" s="60"/>
      <c r="BC16" s="60"/>
      <c r="BD16" s="60"/>
      <c r="BE16" s="60"/>
      <c r="BF16" s="60"/>
      <c r="BG16" s="60"/>
      <c r="BH16" s="60"/>
      <c r="BI16" s="60"/>
      <c r="BJ16" s="60"/>
      <c r="BK16" s="60"/>
      <c r="BL16" s="60"/>
      <c r="BM16" s="60"/>
      <c r="BN16" s="60"/>
      <c r="BO16" s="60"/>
      <c r="BP16" s="60"/>
      <c r="BQ16" s="60"/>
      <c r="BR16" s="60"/>
      <c r="BS16" s="60"/>
      <c r="BT16" s="60"/>
      <c r="BU16" s="60"/>
      <c r="BV16" s="60"/>
      <c r="BW16" s="60"/>
      <c r="BX16" s="60"/>
      <c r="BY16" s="60"/>
      <c r="BZ16" s="60"/>
      <c r="CA16" s="60"/>
      <c r="CB16" s="60"/>
      <c r="CC16" s="60"/>
      <c r="CD16" s="60"/>
      <c r="CE16" s="60"/>
      <c r="CF16" s="60"/>
      <c r="CG16" s="60"/>
      <c r="CH16" s="60"/>
      <c r="CI16" s="60"/>
      <c r="CJ16" s="60"/>
      <c r="CK16" s="60"/>
      <c r="CL16" s="60"/>
      <c r="CM16" s="60"/>
      <c r="CN16" s="60"/>
      <c r="CO16" s="60"/>
      <c r="CP16" s="60"/>
      <c r="CQ16" s="60"/>
      <c r="CR16" s="60"/>
      <c r="CS16" s="60"/>
      <c r="CT16" s="60"/>
      <c r="CU16" s="60"/>
      <c r="CV16" s="60"/>
      <c r="CW16" s="60"/>
      <c r="CX16" s="60"/>
      <c r="CY16" s="60"/>
      <c r="CZ16" s="60"/>
      <c r="DA16" s="60"/>
      <c r="DB16" s="60"/>
      <c r="DC16" s="60"/>
      <c r="DD16" s="60"/>
      <c r="DE16" s="60"/>
      <c r="DF16" s="60"/>
      <c r="DG16" s="60"/>
      <c r="DH16" s="60"/>
      <c r="DI16" s="60"/>
      <c r="DJ16" s="60"/>
      <c r="DK16" s="60"/>
      <c r="DL16" s="60"/>
      <c r="DM16" s="60"/>
      <c r="DN16" s="60"/>
      <c r="DO16" s="60"/>
    </row>
    <row r="17" s="84" customFormat="true" ht="18" hidden="false" customHeight="true" outlineLevel="0" collapsed="false">
      <c r="A17" s="61" t="n">
        <v>12</v>
      </c>
      <c r="B17" s="26" t="s">
        <v>76</v>
      </c>
      <c r="C17" s="63" t="n">
        <v>2</v>
      </c>
      <c r="D17" s="63" t="n">
        <v>3</v>
      </c>
      <c r="E17" s="63" t="n">
        <v>2</v>
      </c>
      <c r="F17" s="63" t="s">
        <v>65</v>
      </c>
      <c r="G17" s="63" t="n">
        <v>3</v>
      </c>
      <c r="H17" s="63" t="s">
        <v>65</v>
      </c>
      <c r="I17" s="63" t="s">
        <v>65</v>
      </c>
      <c r="J17" s="63" t="n">
        <v>3</v>
      </c>
      <c r="K17" s="63" t="s">
        <v>65</v>
      </c>
      <c r="L17" s="63" t="n">
        <v>2</v>
      </c>
      <c r="M17" s="63" t="n">
        <v>3</v>
      </c>
      <c r="N17" s="63" t="n">
        <v>3</v>
      </c>
      <c r="O17" s="63" t="s">
        <v>65</v>
      </c>
      <c r="P17" s="63" t="s">
        <v>65</v>
      </c>
      <c r="Q17" s="63" t="n">
        <v>3</v>
      </c>
      <c r="R17" s="63" t="s">
        <v>65</v>
      </c>
      <c r="S17" s="63" t="s">
        <v>65</v>
      </c>
      <c r="T17" s="63"/>
      <c r="U17" s="58"/>
      <c r="V17" s="58"/>
      <c r="W17" s="64" t="n">
        <f aca="false">AVERAGE(C17:V17)</f>
        <v>2.66666666666667</v>
      </c>
      <c r="X17" s="61" t="n">
        <f aca="false">COUNTIF(C17:V17,"5")</f>
        <v>0</v>
      </c>
      <c r="Y17" s="61" t="n">
        <f aca="false">COUNTIF(C17:V17,"4")</f>
        <v>0</v>
      </c>
      <c r="Z17" s="61" t="n">
        <f aca="false">COUNTIF(C17:V17,"3")</f>
        <v>6</v>
      </c>
      <c r="AA17" s="61" t="n">
        <f aca="false">COUNTIF(C17:V17,"2")</f>
        <v>3</v>
      </c>
      <c r="AB17" s="65" t="n">
        <f aca="false">SUM(X17:AA17)</f>
        <v>9</v>
      </c>
      <c r="AC17" s="66" t="n">
        <f aca="false">(X17+Y17)/AB17</f>
        <v>0</v>
      </c>
      <c r="AD17" s="66" t="n">
        <f aca="false">(X17*100+Y17*64+Z17*36+AA17*18)/(AB17)/100</f>
        <v>0.3</v>
      </c>
      <c r="AE17" s="60"/>
      <c r="AF17" s="60"/>
      <c r="AG17" s="60"/>
      <c r="AH17" s="60"/>
      <c r="AI17" s="60"/>
      <c r="AJ17" s="60"/>
      <c r="AK17" s="60"/>
      <c r="AL17" s="60"/>
      <c r="AM17" s="60"/>
      <c r="AN17" s="60"/>
      <c r="AO17" s="60"/>
      <c r="AP17" s="60"/>
      <c r="AQ17" s="60"/>
      <c r="AR17" s="60"/>
      <c r="AS17" s="60"/>
      <c r="AT17" s="60"/>
      <c r="AU17" s="60"/>
      <c r="AV17" s="60"/>
      <c r="AW17" s="60"/>
      <c r="AX17" s="60"/>
      <c r="AY17" s="60"/>
      <c r="AZ17" s="60"/>
      <c r="BA17" s="60"/>
      <c r="BB17" s="60"/>
      <c r="BC17" s="60"/>
      <c r="BD17" s="60"/>
      <c r="BE17" s="60"/>
      <c r="BF17" s="60"/>
      <c r="BG17" s="60"/>
      <c r="BH17" s="60"/>
      <c r="BI17" s="60"/>
      <c r="BJ17" s="60"/>
      <c r="BK17" s="60"/>
      <c r="BL17" s="60"/>
      <c r="BM17" s="60"/>
      <c r="BN17" s="60"/>
      <c r="BO17" s="60"/>
      <c r="BP17" s="60"/>
      <c r="BQ17" s="60"/>
      <c r="BR17" s="60"/>
      <c r="BS17" s="60"/>
      <c r="BT17" s="60"/>
      <c r="BU17" s="60"/>
      <c r="BV17" s="60"/>
      <c r="BW17" s="60"/>
      <c r="BX17" s="60"/>
      <c r="BY17" s="60"/>
      <c r="BZ17" s="60"/>
      <c r="CA17" s="60"/>
      <c r="CB17" s="60"/>
      <c r="CC17" s="60"/>
      <c r="CD17" s="60"/>
      <c r="CE17" s="60"/>
      <c r="CF17" s="60"/>
      <c r="CG17" s="60"/>
      <c r="CH17" s="60"/>
      <c r="CI17" s="60"/>
      <c r="CJ17" s="60"/>
      <c r="CK17" s="60"/>
      <c r="CL17" s="60"/>
      <c r="CM17" s="60"/>
      <c r="CN17" s="60"/>
      <c r="CO17" s="60"/>
      <c r="CP17" s="60"/>
      <c r="CQ17" s="60"/>
      <c r="CR17" s="60"/>
      <c r="CS17" s="60"/>
      <c r="CT17" s="60"/>
      <c r="CU17" s="60"/>
      <c r="CV17" s="60"/>
      <c r="CW17" s="60"/>
      <c r="CX17" s="60"/>
      <c r="CY17" s="60"/>
      <c r="CZ17" s="60"/>
      <c r="DA17" s="60"/>
      <c r="DB17" s="60"/>
      <c r="DC17" s="60"/>
      <c r="DD17" s="60"/>
      <c r="DE17" s="60"/>
      <c r="DF17" s="60"/>
      <c r="DG17" s="60"/>
      <c r="DH17" s="60"/>
      <c r="DI17" s="60"/>
      <c r="DJ17" s="60"/>
      <c r="DK17" s="60"/>
      <c r="DL17" s="60"/>
      <c r="DM17" s="60"/>
      <c r="DN17" s="60"/>
      <c r="DO17" s="60"/>
    </row>
    <row r="18" s="84" customFormat="true" ht="18" hidden="false" customHeight="true" outlineLevel="0" collapsed="false">
      <c r="A18" s="61" t="n">
        <v>13</v>
      </c>
      <c r="B18" s="26" t="s">
        <v>77</v>
      </c>
      <c r="C18" s="63" t="n">
        <v>3</v>
      </c>
      <c r="D18" s="63" t="n">
        <v>3</v>
      </c>
      <c r="E18" s="63" t="n">
        <v>3</v>
      </c>
      <c r="F18" s="63" t="n">
        <v>3</v>
      </c>
      <c r="G18" s="63" t="n">
        <v>3</v>
      </c>
      <c r="H18" s="63" t="n">
        <v>3</v>
      </c>
      <c r="I18" s="63" t="n">
        <v>3</v>
      </c>
      <c r="J18" s="63" t="n">
        <v>3</v>
      </c>
      <c r="K18" s="63" t="n">
        <v>3</v>
      </c>
      <c r="L18" s="63" t="n">
        <v>4</v>
      </c>
      <c r="M18" s="63" t="n">
        <v>3</v>
      </c>
      <c r="N18" s="63" t="n">
        <v>3</v>
      </c>
      <c r="O18" s="63" t="n">
        <v>3</v>
      </c>
      <c r="P18" s="63" t="n">
        <v>3</v>
      </c>
      <c r="Q18" s="63" t="n">
        <v>3</v>
      </c>
      <c r="R18" s="63" t="n">
        <v>3</v>
      </c>
      <c r="S18" s="63" t="n">
        <v>4</v>
      </c>
      <c r="T18" s="63"/>
      <c r="U18" s="58"/>
      <c r="V18" s="58"/>
      <c r="W18" s="64" t="n">
        <f aca="false">AVERAGE(C18:V18)</f>
        <v>3.11764705882353</v>
      </c>
      <c r="X18" s="61" t="n">
        <f aca="false">COUNTIF(C18:V18,"5")</f>
        <v>0</v>
      </c>
      <c r="Y18" s="61" t="n">
        <f aca="false">COUNTIF(C18:V18,"4")</f>
        <v>2</v>
      </c>
      <c r="Z18" s="61" t="n">
        <f aca="false">COUNTIF(C18:V18,"3")</f>
        <v>15</v>
      </c>
      <c r="AA18" s="61" t="n">
        <f aca="false">COUNTIF(C18:V18,"2")</f>
        <v>0</v>
      </c>
      <c r="AB18" s="65" t="n">
        <f aca="false">SUM(X18:AA18)</f>
        <v>17</v>
      </c>
      <c r="AC18" s="66" t="n">
        <f aca="false">(X18+Y18)/AB18</f>
        <v>0.117647058823529</v>
      </c>
      <c r="AD18" s="66" t="n">
        <f aca="false">(X18*100+Y18*64+Z18*36+AA18*18)/(AB18)/100</f>
        <v>0.392941176470588</v>
      </c>
      <c r="AE18" s="60"/>
      <c r="AF18" s="60"/>
      <c r="AG18" s="60"/>
      <c r="AH18" s="60"/>
      <c r="AI18" s="60"/>
      <c r="AJ18" s="60"/>
      <c r="AK18" s="60"/>
      <c r="AL18" s="60"/>
      <c r="AM18" s="60"/>
      <c r="AN18" s="60"/>
      <c r="AO18" s="60"/>
      <c r="AP18" s="60"/>
      <c r="AQ18" s="60"/>
      <c r="AR18" s="60"/>
      <c r="AS18" s="60"/>
      <c r="AT18" s="60"/>
      <c r="AU18" s="60"/>
      <c r="AV18" s="60"/>
      <c r="AW18" s="60"/>
      <c r="AX18" s="60"/>
      <c r="AY18" s="60"/>
      <c r="AZ18" s="60"/>
      <c r="BA18" s="60"/>
      <c r="BB18" s="60"/>
      <c r="BC18" s="60"/>
      <c r="BD18" s="60"/>
      <c r="BE18" s="60"/>
      <c r="BF18" s="60"/>
      <c r="BG18" s="60"/>
      <c r="BH18" s="60"/>
      <c r="BI18" s="60"/>
      <c r="BJ18" s="60"/>
      <c r="BK18" s="60"/>
      <c r="BL18" s="60"/>
      <c r="BM18" s="60"/>
      <c r="BN18" s="60"/>
      <c r="BO18" s="60"/>
      <c r="BP18" s="60"/>
      <c r="BQ18" s="60"/>
      <c r="BR18" s="60"/>
      <c r="BS18" s="60"/>
      <c r="BT18" s="60"/>
      <c r="BU18" s="60"/>
      <c r="BV18" s="60"/>
      <c r="BW18" s="60"/>
      <c r="BX18" s="60"/>
      <c r="BY18" s="60"/>
      <c r="BZ18" s="60"/>
      <c r="CA18" s="60"/>
      <c r="CB18" s="60"/>
      <c r="CC18" s="60"/>
      <c r="CD18" s="60"/>
      <c r="CE18" s="60"/>
      <c r="CF18" s="60"/>
      <c r="CG18" s="60"/>
      <c r="CH18" s="60"/>
      <c r="CI18" s="60"/>
      <c r="CJ18" s="60"/>
      <c r="CK18" s="60"/>
      <c r="CL18" s="60"/>
      <c r="CM18" s="60"/>
      <c r="CN18" s="60"/>
      <c r="CO18" s="60"/>
      <c r="CP18" s="60"/>
      <c r="CQ18" s="60"/>
      <c r="CR18" s="60"/>
      <c r="CS18" s="60"/>
      <c r="CT18" s="60"/>
      <c r="CU18" s="60"/>
      <c r="CV18" s="60"/>
      <c r="CW18" s="60"/>
      <c r="CX18" s="60"/>
      <c r="CY18" s="60"/>
      <c r="CZ18" s="60"/>
      <c r="DA18" s="60"/>
      <c r="DB18" s="60"/>
      <c r="DC18" s="60"/>
      <c r="DD18" s="60"/>
      <c r="DE18" s="60"/>
      <c r="DF18" s="60"/>
      <c r="DG18" s="60"/>
      <c r="DH18" s="60"/>
      <c r="DI18" s="60"/>
      <c r="DJ18" s="60"/>
      <c r="DK18" s="60"/>
      <c r="DL18" s="60"/>
      <c r="DM18" s="60"/>
      <c r="DN18" s="60"/>
      <c r="DO18" s="60"/>
    </row>
    <row r="19" s="84" customFormat="true" ht="18" hidden="false" customHeight="true" outlineLevel="0" collapsed="false">
      <c r="A19" s="61" t="n">
        <v>14</v>
      </c>
      <c r="B19" s="26" t="s">
        <v>78</v>
      </c>
      <c r="C19" s="63" t="n">
        <v>3</v>
      </c>
      <c r="D19" s="63" t="n">
        <v>3</v>
      </c>
      <c r="E19" s="63" t="n">
        <v>3</v>
      </c>
      <c r="F19" s="63" t="n">
        <v>3</v>
      </c>
      <c r="G19" s="63" t="n">
        <v>4</v>
      </c>
      <c r="H19" s="63" t="n">
        <v>4</v>
      </c>
      <c r="I19" s="63" t="n">
        <v>4</v>
      </c>
      <c r="J19" s="63" t="n">
        <v>4</v>
      </c>
      <c r="K19" s="63" t="n">
        <v>3</v>
      </c>
      <c r="L19" s="63" t="n">
        <v>3</v>
      </c>
      <c r="M19" s="63" t="n">
        <v>3</v>
      </c>
      <c r="N19" s="63" t="n">
        <v>3</v>
      </c>
      <c r="O19" s="63" t="n">
        <v>3</v>
      </c>
      <c r="P19" s="63" t="n">
        <v>4</v>
      </c>
      <c r="Q19" s="63" t="n">
        <v>3</v>
      </c>
      <c r="R19" s="63" t="s">
        <v>65</v>
      </c>
      <c r="S19" s="63" t="n">
        <v>3</v>
      </c>
      <c r="T19" s="63"/>
      <c r="U19" s="58"/>
      <c r="V19" s="58"/>
      <c r="W19" s="64" t="n">
        <f aca="false">AVERAGE(C19:V19)</f>
        <v>3.3125</v>
      </c>
      <c r="X19" s="61" t="n">
        <f aca="false">COUNTIF(C19:V19,"5")</f>
        <v>0</v>
      </c>
      <c r="Y19" s="61" t="n">
        <f aca="false">COUNTIF(C19:V19,"4")</f>
        <v>5</v>
      </c>
      <c r="Z19" s="61" t="n">
        <f aca="false">COUNTIF(C19:V19,"3")</f>
        <v>11</v>
      </c>
      <c r="AA19" s="61" t="n">
        <f aca="false">COUNTIF(C19:V19,"2")</f>
        <v>0</v>
      </c>
      <c r="AB19" s="65" t="n">
        <f aca="false">SUM(X19:AA19)</f>
        <v>16</v>
      </c>
      <c r="AC19" s="66" t="n">
        <f aca="false">(X19+Y19)/AB19</f>
        <v>0.3125</v>
      </c>
      <c r="AD19" s="66" t="n">
        <f aca="false">(X19*100+Y19*64+Z19*36+AA19*18)/(AB19)/100</f>
        <v>0.4475</v>
      </c>
      <c r="AE19" s="60"/>
      <c r="AF19" s="60"/>
      <c r="AG19" s="60"/>
      <c r="AH19" s="60"/>
      <c r="AI19" s="60"/>
      <c r="AJ19" s="60"/>
      <c r="AK19" s="60"/>
      <c r="AL19" s="60"/>
      <c r="AM19" s="60"/>
      <c r="AN19" s="60"/>
      <c r="AO19" s="60"/>
      <c r="AP19" s="60"/>
      <c r="AQ19" s="60"/>
      <c r="AR19" s="60"/>
      <c r="AS19" s="60"/>
      <c r="AT19" s="60"/>
      <c r="AU19" s="60"/>
      <c r="AV19" s="60"/>
      <c r="AW19" s="60"/>
      <c r="AX19" s="60"/>
      <c r="AY19" s="60"/>
      <c r="AZ19" s="60"/>
      <c r="BA19" s="60"/>
      <c r="BB19" s="60"/>
      <c r="BC19" s="60"/>
      <c r="BD19" s="60"/>
      <c r="BE19" s="60"/>
      <c r="BF19" s="60"/>
      <c r="BG19" s="60"/>
      <c r="BH19" s="60"/>
      <c r="BI19" s="60"/>
      <c r="BJ19" s="60"/>
      <c r="BK19" s="60"/>
      <c r="BL19" s="60"/>
      <c r="BM19" s="60"/>
      <c r="BN19" s="60"/>
      <c r="BO19" s="60"/>
      <c r="BP19" s="60"/>
      <c r="BQ19" s="60"/>
      <c r="BR19" s="60"/>
      <c r="BS19" s="60"/>
      <c r="BT19" s="60"/>
      <c r="BU19" s="60"/>
      <c r="BV19" s="60"/>
      <c r="BW19" s="60"/>
      <c r="BX19" s="60"/>
      <c r="BY19" s="60"/>
      <c r="BZ19" s="60"/>
      <c r="CA19" s="60"/>
      <c r="CB19" s="60"/>
      <c r="CC19" s="60"/>
      <c r="CD19" s="60"/>
      <c r="CE19" s="60"/>
      <c r="CF19" s="60"/>
      <c r="CG19" s="60"/>
      <c r="CH19" s="60"/>
      <c r="CI19" s="60"/>
      <c r="CJ19" s="60"/>
      <c r="CK19" s="60"/>
      <c r="CL19" s="60"/>
      <c r="CM19" s="60"/>
      <c r="CN19" s="60"/>
      <c r="CO19" s="60"/>
      <c r="CP19" s="60"/>
      <c r="CQ19" s="60"/>
      <c r="CR19" s="60"/>
      <c r="CS19" s="60"/>
      <c r="CT19" s="60"/>
      <c r="CU19" s="60"/>
      <c r="CV19" s="60"/>
      <c r="CW19" s="60"/>
      <c r="CX19" s="60"/>
      <c r="CY19" s="60"/>
      <c r="CZ19" s="60"/>
      <c r="DA19" s="60"/>
      <c r="DB19" s="60"/>
      <c r="DC19" s="60"/>
      <c r="DD19" s="60"/>
      <c r="DE19" s="60"/>
      <c r="DF19" s="60"/>
      <c r="DG19" s="60"/>
      <c r="DH19" s="60"/>
      <c r="DI19" s="60"/>
      <c r="DJ19" s="60"/>
      <c r="DK19" s="60"/>
      <c r="DL19" s="60"/>
      <c r="DM19" s="60"/>
      <c r="DN19" s="60"/>
      <c r="DO19" s="60"/>
    </row>
    <row r="20" s="84" customFormat="true" ht="18" hidden="false" customHeight="true" outlineLevel="0" collapsed="false">
      <c r="A20" s="61" t="n">
        <v>15</v>
      </c>
      <c r="B20" s="26" t="s">
        <v>79</v>
      </c>
      <c r="C20" s="63" t="n">
        <v>4</v>
      </c>
      <c r="D20" s="63" t="n">
        <v>4</v>
      </c>
      <c r="E20" s="63" t="n">
        <v>3</v>
      </c>
      <c r="F20" s="63" t="n">
        <v>3</v>
      </c>
      <c r="G20" s="63" t="n">
        <v>3</v>
      </c>
      <c r="H20" s="63" t="n">
        <v>3</v>
      </c>
      <c r="I20" s="63" t="n">
        <v>4</v>
      </c>
      <c r="J20" s="63" t="n">
        <v>3</v>
      </c>
      <c r="K20" s="63" t="n">
        <v>4</v>
      </c>
      <c r="L20" s="63" t="n">
        <v>3</v>
      </c>
      <c r="M20" s="63" t="n">
        <v>3</v>
      </c>
      <c r="N20" s="63" t="n">
        <v>3</v>
      </c>
      <c r="O20" s="63" t="n">
        <v>3</v>
      </c>
      <c r="P20" s="63" t="n">
        <v>3</v>
      </c>
      <c r="Q20" s="63" t="n">
        <v>4</v>
      </c>
      <c r="R20" s="63" t="n">
        <v>3</v>
      </c>
      <c r="S20" s="63" t="n">
        <v>3</v>
      </c>
      <c r="T20" s="63"/>
      <c r="U20" s="58"/>
      <c r="V20" s="58"/>
      <c r="W20" s="64" t="n">
        <f aca="false">AVERAGE(C20:V20)</f>
        <v>3.29411764705882</v>
      </c>
      <c r="X20" s="61" t="n">
        <f aca="false">COUNTIF(C20:V20,"5")</f>
        <v>0</v>
      </c>
      <c r="Y20" s="61" t="n">
        <f aca="false">COUNTIF(C20:V20,"4")</f>
        <v>5</v>
      </c>
      <c r="Z20" s="61" t="n">
        <f aca="false">COUNTIF(C20:V20,"3")</f>
        <v>12</v>
      </c>
      <c r="AA20" s="61" t="n">
        <f aca="false">COUNTIF(C20:V20,"2")</f>
        <v>0</v>
      </c>
      <c r="AB20" s="65" t="n">
        <f aca="false">SUM(X20:AA20)</f>
        <v>17</v>
      </c>
      <c r="AC20" s="66" t="n">
        <f aca="false">(X20+Y20)/AB20</f>
        <v>0.294117647058824</v>
      </c>
      <c r="AD20" s="66" t="n">
        <f aca="false">(X20*100+Y20*64+Z20*36+AA20*18)/(AB20)/100</f>
        <v>0.442352941176471</v>
      </c>
      <c r="AE20" s="60"/>
      <c r="AF20" s="60"/>
      <c r="AG20" s="60"/>
      <c r="AH20" s="60"/>
      <c r="AI20" s="60"/>
      <c r="AJ20" s="60"/>
      <c r="AK20" s="60"/>
      <c r="AL20" s="60"/>
      <c r="AM20" s="60"/>
      <c r="AN20" s="60"/>
      <c r="AO20" s="60"/>
      <c r="AP20" s="60"/>
      <c r="AQ20" s="60"/>
      <c r="AR20" s="60"/>
      <c r="AS20" s="60"/>
      <c r="AT20" s="60"/>
      <c r="AU20" s="60"/>
      <c r="AV20" s="60"/>
      <c r="AW20" s="60"/>
      <c r="AX20" s="60"/>
      <c r="AY20" s="60"/>
      <c r="AZ20" s="60"/>
      <c r="BA20" s="60"/>
      <c r="BB20" s="60"/>
      <c r="BC20" s="60"/>
      <c r="BD20" s="60"/>
      <c r="BE20" s="60"/>
      <c r="BF20" s="60"/>
      <c r="BG20" s="60"/>
      <c r="BH20" s="60"/>
      <c r="BI20" s="60"/>
      <c r="BJ20" s="60"/>
      <c r="BK20" s="60"/>
      <c r="BL20" s="60"/>
      <c r="BM20" s="60"/>
      <c r="BN20" s="60"/>
      <c r="BO20" s="60"/>
      <c r="BP20" s="60"/>
      <c r="BQ20" s="60"/>
      <c r="BR20" s="60"/>
      <c r="BS20" s="60"/>
      <c r="BT20" s="60"/>
      <c r="BU20" s="60"/>
      <c r="BV20" s="60"/>
      <c r="BW20" s="60"/>
      <c r="BX20" s="60"/>
      <c r="BY20" s="60"/>
      <c r="BZ20" s="60"/>
      <c r="CA20" s="60"/>
      <c r="CB20" s="60"/>
      <c r="CC20" s="60"/>
      <c r="CD20" s="60"/>
      <c r="CE20" s="60"/>
      <c r="CF20" s="60"/>
      <c r="CG20" s="60"/>
      <c r="CH20" s="60"/>
      <c r="CI20" s="60"/>
      <c r="CJ20" s="60"/>
      <c r="CK20" s="60"/>
      <c r="CL20" s="60"/>
      <c r="CM20" s="60"/>
      <c r="CN20" s="60"/>
      <c r="CO20" s="60"/>
      <c r="CP20" s="60"/>
      <c r="CQ20" s="60"/>
      <c r="CR20" s="60"/>
      <c r="CS20" s="60"/>
      <c r="CT20" s="60"/>
      <c r="CU20" s="60"/>
      <c r="CV20" s="60"/>
      <c r="CW20" s="60"/>
      <c r="CX20" s="60"/>
      <c r="CY20" s="60"/>
      <c r="CZ20" s="60"/>
      <c r="DA20" s="60"/>
      <c r="DB20" s="60"/>
      <c r="DC20" s="60"/>
      <c r="DD20" s="60"/>
      <c r="DE20" s="60"/>
      <c r="DF20" s="60"/>
      <c r="DG20" s="60"/>
      <c r="DH20" s="60"/>
      <c r="DI20" s="60"/>
      <c r="DJ20" s="60"/>
      <c r="DK20" s="60"/>
      <c r="DL20" s="60"/>
      <c r="DM20" s="60"/>
      <c r="DN20" s="60"/>
      <c r="DO20" s="60"/>
    </row>
    <row r="21" s="84" customFormat="true" ht="18" hidden="false" customHeight="true" outlineLevel="0" collapsed="false">
      <c r="A21" s="61" t="n">
        <v>16</v>
      </c>
      <c r="B21" s="26" t="s">
        <v>80</v>
      </c>
      <c r="C21" s="63" t="n">
        <v>3</v>
      </c>
      <c r="D21" s="63" t="n">
        <v>4</v>
      </c>
      <c r="E21" s="63" t="n">
        <v>3</v>
      </c>
      <c r="F21" s="63" t="n">
        <v>3</v>
      </c>
      <c r="G21" s="63" t="n">
        <v>3</v>
      </c>
      <c r="H21" s="63" t="n">
        <v>3</v>
      </c>
      <c r="I21" s="63" t="n">
        <v>4</v>
      </c>
      <c r="J21" s="63" t="n">
        <v>4</v>
      </c>
      <c r="K21" s="63" t="n">
        <v>3</v>
      </c>
      <c r="L21" s="63" t="n">
        <v>3</v>
      </c>
      <c r="M21" s="63" t="n">
        <v>4</v>
      </c>
      <c r="N21" s="63" t="n">
        <v>5</v>
      </c>
      <c r="O21" s="63" t="n">
        <v>3</v>
      </c>
      <c r="P21" s="63" t="n">
        <v>3</v>
      </c>
      <c r="Q21" s="63" t="n">
        <v>4</v>
      </c>
      <c r="R21" s="63" t="n">
        <v>3</v>
      </c>
      <c r="S21" s="63" t="n">
        <v>3</v>
      </c>
      <c r="T21" s="63"/>
      <c r="U21" s="58"/>
      <c r="V21" s="58"/>
      <c r="W21" s="64" t="n">
        <f aca="false">AVERAGE(C21:V21)</f>
        <v>3.41176470588235</v>
      </c>
      <c r="X21" s="61" t="n">
        <f aca="false">COUNTIF(C21:V21,"5")</f>
        <v>1</v>
      </c>
      <c r="Y21" s="61" t="n">
        <f aca="false">COUNTIF(C21:V21,"4")</f>
        <v>5</v>
      </c>
      <c r="Z21" s="61" t="n">
        <f aca="false">COUNTIF(C21:V21,"3")</f>
        <v>11</v>
      </c>
      <c r="AA21" s="61" t="n">
        <f aca="false">COUNTIF(C21:V21,"2")</f>
        <v>0</v>
      </c>
      <c r="AB21" s="65" t="n">
        <f aca="false">SUM(X21:AA21)</f>
        <v>17</v>
      </c>
      <c r="AC21" s="66" t="n">
        <f aca="false">(X21+Y21)/AB21</f>
        <v>0.352941176470588</v>
      </c>
      <c r="AD21" s="66" t="n">
        <f aca="false">(X21*100+Y21*64+Z21*36+AA21*18)/(AB21)/100</f>
        <v>0.48</v>
      </c>
      <c r="AE21" s="60"/>
      <c r="AF21" s="60"/>
      <c r="AG21" s="60"/>
      <c r="AH21" s="60"/>
      <c r="AI21" s="60"/>
      <c r="AJ21" s="60"/>
      <c r="AK21" s="60"/>
      <c r="AL21" s="60"/>
      <c r="AM21" s="60"/>
      <c r="AN21" s="60"/>
      <c r="AO21" s="60"/>
      <c r="AP21" s="60"/>
      <c r="AQ21" s="60"/>
      <c r="AR21" s="60"/>
      <c r="AS21" s="60"/>
      <c r="AT21" s="60"/>
      <c r="AU21" s="60"/>
      <c r="AV21" s="60"/>
      <c r="AW21" s="60"/>
      <c r="AX21" s="60"/>
      <c r="AY21" s="60"/>
      <c r="AZ21" s="60"/>
      <c r="BA21" s="60"/>
      <c r="BB21" s="60"/>
      <c r="BC21" s="60"/>
      <c r="BD21" s="60"/>
      <c r="BE21" s="60"/>
      <c r="BF21" s="60"/>
      <c r="BG21" s="60"/>
      <c r="BH21" s="60"/>
      <c r="BI21" s="60"/>
      <c r="BJ21" s="60"/>
      <c r="BK21" s="60"/>
      <c r="BL21" s="60"/>
      <c r="BM21" s="60"/>
      <c r="BN21" s="60"/>
      <c r="BO21" s="60"/>
      <c r="BP21" s="60"/>
      <c r="BQ21" s="60"/>
      <c r="BR21" s="60"/>
      <c r="BS21" s="60"/>
      <c r="BT21" s="60"/>
      <c r="BU21" s="60"/>
      <c r="BV21" s="60"/>
      <c r="BW21" s="60"/>
      <c r="BX21" s="60"/>
      <c r="BY21" s="60"/>
      <c r="BZ21" s="60"/>
      <c r="CA21" s="60"/>
      <c r="CB21" s="60"/>
      <c r="CC21" s="60"/>
      <c r="CD21" s="60"/>
      <c r="CE21" s="60"/>
      <c r="CF21" s="60"/>
      <c r="CG21" s="60"/>
      <c r="CH21" s="60"/>
      <c r="CI21" s="60"/>
      <c r="CJ21" s="60"/>
      <c r="CK21" s="60"/>
      <c r="CL21" s="60"/>
      <c r="CM21" s="60"/>
      <c r="CN21" s="60"/>
      <c r="CO21" s="60"/>
      <c r="CP21" s="60"/>
      <c r="CQ21" s="60"/>
      <c r="CR21" s="60"/>
      <c r="CS21" s="60"/>
      <c r="CT21" s="60"/>
      <c r="CU21" s="60"/>
      <c r="CV21" s="60"/>
      <c r="CW21" s="60"/>
      <c r="CX21" s="60"/>
      <c r="CY21" s="60"/>
      <c r="CZ21" s="60"/>
      <c r="DA21" s="60"/>
      <c r="DB21" s="60"/>
      <c r="DC21" s="60"/>
      <c r="DD21" s="60"/>
      <c r="DE21" s="60"/>
      <c r="DF21" s="60"/>
      <c r="DG21" s="60"/>
      <c r="DH21" s="60"/>
      <c r="DI21" s="60"/>
      <c r="DJ21" s="60"/>
      <c r="DK21" s="60"/>
      <c r="DL21" s="60"/>
      <c r="DM21" s="60"/>
      <c r="DN21" s="60"/>
      <c r="DO21" s="60"/>
    </row>
    <row r="22" customFormat="false" ht="18" hidden="false" customHeight="true" outlineLevel="0" collapsed="false">
      <c r="A22" s="61" t="n">
        <v>17</v>
      </c>
      <c r="B22" s="26" t="s">
        <v>81</v>
      </c>
      <c r="C22" s="61" t="n">
        <v>4</v>
      </c>
      <c r="D22" s="61" t="n">
        <v>4</v>
      </c>
      <c r="E22" s="61" t="n">
        <v>4</v>
      </c>
      <c r="F22" s="61" t="n">
        <v>4</v>
      </c>
      <c r="G22" s="61" t="n">
        <v>4</v>
      </c>
      <c r="H22" s="61" t="n">
        <v>4</v>
      </c>
      <c r="I22" s="61" t="n">
        <v>3</v>
      </c>
      <c r="J22" s="61" t="n">
        <v>4</v>
      </c>
      <c r="K22" s="61" t="n">
        <v>4</v>
      </c>
      <c r="L22" s="61" t="n">
        <v>4</v>
      </c>
      <c r="M22" s="61" t="n">
        <v>4</v>
      </c>
      <c r="N22" s="61" t="n">
        <v>4</v>
      </c>
      <c r="O22" s="61" t="n">
        <v>4</v>
      </c>
      <c r="P22" s="61" t="n">
        <v>4</v>
      </c>
      <c r="Q22" s="61" t="n">
        <v>4</v>
      </c>
      <c r="R22" s="61" t="n">
        <v>3</v>
      </c>
      <c r="S22" s="61" t="n">
        <v>4</v>
      </c>
      <c r="T22" s="61"/>
      <c r="U22" s="61"/>
      <c r="V22" s="61"/>
      <c r="W22" s="64" t="n">
        <f aca="false">AVERAGE(C22:V22)</f>
        <v>3.88235294117647</v>
      </c>
      <c r="X22" s="61" t="n">
        <f aca="false">COUNTIF(C22:V22,"5")</f>
        <v>0</v>
      </c>
      <c r="Y22" s="61" t="n">
        <f aca="false">COUNTIF(C22:V22,"4")</f>
        <v>15</v>
      </c>
      <c r="Z22" s="61" t="n">
        <f aca="false">COUNTIF(C22:V22,"3")</f>
        <v>2</v>
      </c>
      <c r="AA22" s="61" t="n">
        <f aca="false">COUNTIF(C22:V22,"2")</f>
        <v>0</v>
      </c>
      <c r="AB22" s="65" t="n">
        <f aca="false">SUM(X22:AA22)</f>
        <v>17</v>
      </c>
      <c r="AC22" s="66" t="n">
        <f aca="false">(X22+Y22)/AB22</f>
        <v>0.882352941176471</v>
      </c>
      <c r="AD22" s="66" t="n">
        <f aca="false">(X22*100+Y22*64+Z22*36+AA22*18)/(AB22)/100</f>
        <v>0.607058823529412</v>
      </c>
    </row>
    <row r="23" customFormat="false" ht="18" hidden="false" customHeight="true" outlineLevel="0" collapsed="false">
      <c r="A23" s="61" t="n">
        <v>18</v>
      </c>
      <c r="B23" s="26" t="s">
        <v>82</v>
      </c>
      <c r="C23" s="61" t="s">
        <v>65</v>
      </c>
      <c r="D23" s="61" t="n">
        <v>3</v>
      </c>
      <c r="E23" s="61" t="s">
        <v>65</v>
      </c>
      <c r="F23" s="61" t="s">
        <v>65</v>
      </c>
      <c r="G23" s="61" t="s">
        <v>65</v>
      </c>
      <c r="H23" s="61" t="n">
        <v>3</v>
      </c>
      <c r="I23" s="61" t="n">
        <v>3</v>
      </c>
      <c r="J23" s="61" t="s">
        <v>65</v>
      </c>
      <c r="K23" s="61" t="s">
        <v>65</v>
      </c>
      <c r="L23" s="61" t="s">
        <v>65</v>
      </c>
      <c r="M23" s="61" t="n">
        <v>3</v>
      </c>
      <c r="N23" s="61" t="n">
        <v>3</v>
      </c>
      <c r="O23" s="61" t="s">
        <v>65</v>
      </c>
      <c r="P23" s="61" t="n">
        <v>3</v>
      </c>
      <c r="Q23" s="61" t="n">
        <v>3</v>
      </c>
      <c r="R23" s="61" t="n">
        <v>3</v>
      </c>
      <c r="S23" s="61" t="s">
        <v>65</v>
      </c>
      <c r="T23" s="61"/>
      <c r="U23" s="61"/>
      <c r="V23" s="61"/>
      <c r="W23" s="64" t="n">
        <f aca="false">AVERAGE(C23:V23)</f>
        <v>3</v>
      </c>
      <c r="X23" s="61" t="n">
        <f aca="false">COUNTIF(C23:V23,"5")</f>
        <v>0</v>
      </c>
      <c r="Y23" s="61" t="n">
        <f aca="false">COUNTIF(C23:V23,"4")</f>
        <v>0</v>
      </c>
      <c r="Z23" s="61" t="n">
        <f aca="false">COUNTIF(C23:V23,"3")</f>
        <v>8</v>
      </c>
      <c r="AA23" s="61" t="n">
        <f aca="false">COUNTIF(C23:V23,"2")</f>
        <v>0</v>
      </c>
      <c r="AB23" s="65" t="n">
        <f aca="false">SUM(X23:AA23)</f>
        <v>8</v>
      </c>
      <c r="AC23" s="66" t="n">
        <f aca="false">(X23+Y23)/AB23</f>
        <v>0</v>
      </c>
      <c r="AD23" s="66" t="n">
        <f aca="false">(X23*100+Y23*64+Z23*36+AA23*18)/(AB23)/100</f>
        <v>0.36</v>
      </c>
    </row>
    <row r="24" customFormat="false" ht="18" hidden="false" customHeight="true" outlineLevel="0" collapsed="false">
      <c r="A24" s="61" t="n">
        <v>19</v>
      </c>
      <c r="B24" s="26" t="s">
        <v>83</v>
      </c>
      <c r="C24" s="61" t="s">
        <v>65</v>
      </c>
      <c r="D24" s="61" t="s">
        <v>65</v>
      </c>
      <c r="E24" s="61" t="s">
        <v>65</v>
      </c>
      <c r="F24" s="61" t="s">
        <v>65</v>
      </c>
      <c r="G24" s="61" t="s">
        <v>65</v>
      </c>
      <c r="H24" s="61" t="s">
        <v>65</v>
      </c>
      <c r="I24" s="61" t="s">
        <v>65</v>
      </c>
      <c r="J24" s="61" t="s">
        <v>65</v>
      </c>
      <c r="K24" s="61" t="s">
        <v>65</v>
      </c>
      <c r="L24" s="61" t="s">
        <v>65</v>
      </c>
      <c r="M24" s="61" t="n">
        <v>3</v>
      </c>
      <c r="N24" s="61" t="s">
        <v>65</v>
      </c>
      <c r="O24" s="61" t="s">
        <v>65</v>
      </c>
      <c r="P24" s="61" t="n">
        <v>3</v>
      </c>
      <c r="Q24" s="61" t="n">
        <v>3</v>
      </c>
      <c r="R24" s="61" t="n">
        <v>3</v>
      </c>
      <c r="S24" s="61" t="s">
        <v>65</v>
      </c>
      <c r="T24" s="61"/>
      <c r="U24" s="61"/>
      <c r="V24" s="61"/>
      <c r="W24" s="64" t="n">
        <f aca="false">AVERAGE(C24:V24)</f>
        <v>3</v>
      </c>
      <c r="X24" s="61" t="n">
        <f aca="false">COUNTIF(C24:V24,"5")</f>
        <v>0</v>
      </c>
      <c r="Y24" s="61" t="n">
        <f aca="false">COUNTIF(C24:V24,"4")</f>
        <v>0</v>
      </c>
      <c r="Z24" s="61" t="n">
        <f aca="false">COUNTIF(C24:V24,"3")</f>
        <v>4</v>
      </c>
      <c r="AA24" s="61" t="n">
        <f aca="false">COUNTIF(C24:V24,"2")</f>
        <v>0</v>
      </c>
      <c r="AB24" s="65" t="n">
        <f aca="false">SUM(X24:AA24)</f>
        <v>4</v>
      </c>
      <c r="AC24" s="66" t="n">
        <f aca="false">(X24+Y24)/AB24</f>
        <v>0</v>
      </c>
      <c r="AD24" s="66" t="n">
        <f aca="false">(X24*100+Y24*64+Z24*36+AA24*18)/(AB24)/100</f>
        <v>0.36</v>
      </c>
    </row>
    <row r="25" customFormat="false" ht="18" hidden="false" customHeight="true" outlineLevel="0" collapsed="false">
      <c r="A25" s="61" t="n">
        <v>20</v>
      </c>
      <c r="B25" s="26" t="s">
        <v>84</v>
      </c>
      <c r="C25" s="61" t="n">
        <v>3</v>
      </c>
      <c r="D25" s="61" t="n">
        <v>3</v>
      </c>
      <c r="E25" s="61" t="n">
        <v>4</v>
      </c>
      <c r="F25" s="61" t="n">
        <v>4</v>
      </c>
      <c r="G25" s="61" t="n">
        <v>4</v>
      </c>
      <c r="H25" s="61" t="n">
        <v>4</v>
      </c>
      <c r="I25" s="61" t="n">
        <v>4</v>
      </c>
      <c r="J25" s="61" t="n">
        <v>4</v>
      </c>
      <c r="K25" s="61" t="n">
        <v>3</v>
      </c>
      <c r="L25" s="61" t="n">
        <v>3</v>
      </c>
      <c r="M25" s="61" t="n">
        <v>4</v>
      </c>
      <c r="N25" s="61" t="n">
        <v>4</v>
      </c>
      <c r="O25" s="61" t="n">
        <v>3</v>
      </c>
      <c r="P25" s="61" t="n">
        <v>3</v>
      </c>
      <c r="Q25" s="61" t="n">
        <v>4</v>
      </c>
      <c r="R25" s="61" t="n">
        <v>3</v>
      </c>
      <c r="S25" s="61" t="n">
        <v>4</v>
      </c>
      <c r="T25" s="61"/>
      <c r="U25" s="61"/>
      <c r="V25" s="61"/>
      <c r="W25" s="64" t="n">
        <f aca="false">AVERAGE(C25:V25)</f>
        <v>3.58823529411765</v>
      </c>
      <c r="X25" s="61" t="n">
        <f aca="false">COUNTIF(C25:V25,"5")</f>
        <v>0</v>
      </c>
      <c r="Y25" s="61" t="n">
        <f aca="false">COUNTIF(C25:V25,"4")</f>
        <v>10</v>
      </c>
      <c r="Z25" s="61" t="n">
        <f aca="false">COUNTIF(C25:V25,"3")</f>
        <v>7</v>
      </c>
      <c r="AA25" s="61" t="n">
        <f aca="false">COUNTIF(C25:V25,"2")</f>
        <v>0</v>
      </c>
      <c r="AB25" s="65" t="n">
        <f aca="false">SUM(X25:AA25)</f>
        <v>17</v>
      </c>
      <c r="AC25" s="66" t="n">
        <f aca="false">(X25+Y25)/AB25</f>
        <v>0.588235294117647</v>
      </c>
      <c r="AD25" s="66" t="n">
        <f aca="false">(X25*100+Y25*64+Z25*36+AA25*18)/(AB25)/100</f>
        <v>0.524705882352941</v>
      </c>
    </row>
    <row r="26" customFormat="false" ht="18" hidden="false" customHeight="true" outlineLevel="0" collapsed="false">
      <c r="A26" s="61" t="n">
        <v>21</v>
      </c>
      <c r="B26" s="85" t="e">
        <f aca="false">#REF!</f>
        <v>#REF!</v>
      </c>
      <c r="C26" s="61"/>
      <c r="D26" s="61"/>
      <c r="E26" s="61"/>
      <c r="F26" s="61"/>
      <c r="G26" s="61"/>
      <c r="H26" s="61"/>
      <c r="I26" s="61"/>
      <c r="J26" s="61"/>
      <c r="K26" s="61"/>
      <c r="L26" s="61"/>
      <c r="M26" s="61"/>
      <c r="N26" s="61"/>
      <c r="O26" s="61"/>
      <c r="P26" s="61"/>
      <c r="Q26" s="61"/>
      <c r="R26" s="61"/>
      <c r="S26" s="61"/>
      <c r="T26" s="61"/>
      <c r="U26" s="61"/>
      <c r="V26" s="61"/>
      <c r="W26" s="64" t="e">
        <f aca="false">AVERAGE(C26:V26)</f>
        <v>#DIV/0!</v>
      </c>
      <c r="X26" s="61" t="n">
        <f aca="false">COUNTIF(C26:V26,"5")</f>
        <v>0</v>
      </c>
      <c r="Y26" s="61" t="n">
        <f aca="false">COUNTIF(C26:V26,"4")</f>
        <v>0</v>
      </c>
      <c r="Z26" s="61" t="n">
        <f aca="false">COUNTIF(C26:V26,"3")</f>
        <v>0</v>
      </c>
      <c r="AA26" s="61" t="n">
        <f aca="false">COUNTIF(C26:V26,"2")</f>
        <v>0</v>
      </c>
      <c r="AB26" s="65" t="n">
        <f aca="false">SUM(X26:AA26)</f>
        <v>0</v>
      </c>
      <c r="AC26" s="66" t="e">
        <f aca="false">(X26+Y26)/AB26</f>
        <v>#DIV/0!</v>
      </c>
      <c r="AD26" s="66" t="e">
        <f aca="false">(X26*100+Y26*64+Z26*36+AA26*18)/(AB26)/100</f>
        <v>#DIV/0!</v>
      </c>
    </row>
    <row r="27" customFormat="false" ht="18" hidden="false" customHeight="true" outlineLevel="0" collapsed="false">
      <c r="A27" s="61" t="n">
        <v>22</v>
      </c>
      <c r="B27" s="85" t="e">
        <f aca="false">#REF!</f>
        <v>#REF!</v>
      </c>
      <c r="C27" s="61"/>
      <c r="D27" s="61"/>
      <c r="E27" s="61"/>
      <c r="F27" s="61"/>
      <c r="G27" s="61"/>
      <c r="H27" s="61"/>
      <c r="I27" s="61"/>
      <c r="J27" s="61"/>
      <c r="K27" s="61"/>
      <c r="L27" s="61"/>
      <c r="M27" s="61"/>
      <c r="N27" s="61"/>
      <c r="O27" s="61"/>
      <c r="P27" s="61"/>
      <c r="Q27" s="61"/>
      <c r="R27" s="61"/>
      <c r="S27" s="61"/>
      <c r="T27" s="61"/>
      <c r="U27" s="61"/>
      <c r="V27" s="61"/>
      <c r="W27" s="64" t="e">
        <f aca="false">AVERAGE(C27:V27)</f>
        <v>#DIV/0!</v>
      </c>
      <c r="X27" s="61" t="n">
        <f aca="false">COUNTIF(C27:V27,"5")</f>
        <v>0</v>
      </c>
      <c r="Y27" s="61" t="n">
        <f aca="false">COUNTIF(C27:V27,"4")</f>
        <v>0</v>
      </c>
      <c r="Z27" s="61" t="n">
        <f aca="false">COUNTIF(C27:V27,"3")</f>
        <v>0</v>
      </c>
      <c r="AA27" s="61" t="n">
        <f aca="false">COUNTIF(C27:V27,"2")</f>
        <v>0</v>
      </c>
      <c r="AB27" s="65" t="n">
        <f aca="false">SUM(X27:AA27)</f>
        <v>0</v>
      </c>
      <c r="AC27" s="66" t="e">
        <f aca="false">(X27+Y27)/AB27</f>
        <v>#DIV/0!</v>
      </c>
      <c r="AD27" s="66" t="e">
        <f aca="false">(X27*100+Y27*64+Z27*36+AA27*18)/(AB27)/100</f>
        <v>#DIV/0!</v>
      </c>
    </row>
    <row r="28" customFormat="false" ht="18" hidden="false" customHeight="true" outlineLevel="0" collapsed="false">
      <c r="A28" s="61" t="n">
        <v>23</v>
      </c>
      <c r="B28" s="85" t="e">
        <f aca="false">#REF!</f>
        <v>#REF!</v>
      </c>
      <c r="C28" s="61"/>
      <c r="D28" s="61"/>
      <c r="E28" s="61"/>
      <c r="F28" s="61"/>
      <c r="G28" s="61"/>
      <c r="H28" s="61"/>
      <c r="I28" s="61"/>
      <c r="J28" s="61"/>
      <c r="K28" s="61"/>
      <c r="L28" s="61"/>
      <c r="M28" s="61"/>
      <c r="N28" s="61"/>
      <c r="O28" s="61"/>
      <c r="P28" s="61"/>
      <c r="Q28" s="61"/>
      <c r="R28" s="61"/>
      <c r="S28" s="61"/>
      <c r="T28" s="61"/>
      <c r="U28" s="61"/>
      <c r="V28" s="61"/>
      <c r="W28" s="64" t="e">
        <f aca="false">AVERAGE(C28:V28)</f>
        <v>#DIV/0!</v>
      </c>
      <c r="X28" s="61" t="n">
        <f aca="false">COUNTIF(C28:V28,"5")</f>
        <v>0</v>
      </c>
      <c r="Y28" s="61" t="n">
        <f aca="false">COUNTIF(C28:V28,"4")</f>
        <v>0</v>
      </c>
      <c r="Z28" s="61" t="n">
        <f aca="false">COUNTIF(C28:V28,"3")</f>
        <v>0</v>
      </c>
      <c r="AA28" s="61" t="n">
        <f aca="false">COUNTIF(C28:V28,"2")</f>
        <v>0</v>
      </c>
      <c r="AB28" s="65" t="n">
        <f aca="false">SUM(X28:AA28)</f>
        <v>0</v>
      </c>
      <c r="AC28" s="66" t="e">
        <f aca="false">(X28+Y28)/AB28</f>
        <v>#DIV/0!</v>
      </c>
      <c r="AD28" s="66" t="e">
        <f aca="false">(X28*100+Y28*64+Z28*36+AA28*18)/(AB28)/100</f>
        <v>#DIV/0!</v>
      </c>
    </row>
    <row r="29" customFormat="false" ht="18" hidden="false" customHeight="true" outlineLevel="0" collapsed="false">
      <c r="A29" s="61" t="n">
        <v>24</v>
      </c>
      <c r="B29" s="85" t="e">
        <f aca="false">#REF!</f>
        <v>#REF!</v>
      </c>
      <c r="C29" s="61"/>
      <c r="D29" s="61"/>
      <c r="E29" s="61"/>
      <c r="F29" s="61"/>
      <c r="G29" s="61"/>
      <c r="H29" s="61"/>
      <c r="I29" s="61"/>
      <c r="J29" s="61"/>
      <c r="K29" s="61"/>
      <c r="L29" s="61"/>
      <c r="M29" s="61"/>
      <c r="N29" s="61"/>
      <c r="O29" s="61"/>
      <c r="P29" s="61"/>
      <c r="Q29" s="61"/>
      <c r="R29" s="61"/>
      <c r="S29" s="61"/>
      <c r="T29" s="61"/>
      <c r="U29" s="61"/>
      <c r="V29" s="61"/>
      <c r="W29" s="64" t="e">
        <f aca="false">AVERAGE(C29:V29)</f>
        <v>#DIV/0!</v>
      </c>
      <c r="X29" s="61" t="n">
        <f aca="false">COUNTIF(C29:V29,"5")</f>
        <v>0</v>
      </c>
      <c r="Y29" s="61" t="n">
        <f aca="false">COUNTIF(C29:V29,"4")</f>
        <v>0</v>
      </c>
      <c r="Z29" s="61" t="n">
        <f aca="false">COUNTIF(C29:V29,"3")</f>
        <v>0</v>
      </c>
      <c r="AA29" s="61" t="n">
        <f aca="false">COUNTIF(C29:V29,"2")</f>
        <v>0</v>
      </c>
      <c r="AB29" s="65" t="n">
        <f aca="false">SUM(X29:AA29)</f>
        <v>0</v>
      </c>
      <c r="AC29" s="66" t="e">
        <f aca="false">(X29+Y29)/AB29</f>
        <v>#DIV/0!</v>
      </c>
      <c r="AD29" s="66" t="e">
        <f aca="false">(X29*100+Y29*64+Z29*36+AA29*18)/(AB29)/100</f>
        <v>#DIV/0!</v>
      </c>
    </row>
    <row r="30" customFormat="false" ht="18" hidden="false" customHeight="true" outlineLevel="0" collapsed="false">
      <c r="A30" s="61" t="n">
        <v>25</v>
      </c>
      <c r="B30" s="85" t="e">
        <f aca="false">#REF!</f>
        <v>#REF!</v>
      </c>
      <c r="C30" s="61"/>
      <c r="D30" s="61"/>
      <c r="E30" s="61"/>
      <c r="F30" s="61"/>
      <c r="G30" s="61"/>
      <c r="H30" s="61"/>
      <c r="I30" s="61"/>
      <c r="J30" s="61"/>
      <c r="K30" s="61"/>
      <c r="L30" s="61"/>
      <c r="M30" s="61"/>
      <c r="N30" s="61"/>
      <c r="O30" s="61"/>
      <c r="P30" s="61"/>
      <c r="Q30" s="61"/>
      <c r="R30" s="61"/>
      <c r="S30" s="61"/>
      <c r="T30" s="61"/>
      <c r="U30" s="61"/>
      <c r="V30" s="61"/>
      <c r="W30" s="64" t="e">
        <f aca="false">AVERAGE(C30:V30)</f>
        <v>#DIV/0!</v>
      </c>
      <c r="X30" s="61" t="n">
        <f aca="false">COUNTIF(C30:V30,"5")</f>
        <v>0</v>
      </c>
      <c r="Y30" s="61" t="n">
        <f aca="false">COUNTIF(C30:V30,"4")</f>
        <v>0</v>
      </c>
      <c r="Z30" s="61" t="n">
        <f aca="false">COUNTIF(C30:V30,"3")</f>
        <v>0</v>
      </c>
      <c r="AA30" s="61" t="n">
        <f aca="false">COUNTIF(C30:V30,"2")</f>
        <v>0</v>
      </c>
      <c r="AB30" s="65" t="n">
        <f aca="false">SUM(X30:AA30)</f>
        <v>0</v>
      </c>
      <c r="AC30" s="66" t="e">
        <f aca="false">(X30+Y30)/AB30</f>
        <v>#DIV/0!</v>
      </c>
      <c r="AD30" s="66" t="e">
        <f aca="false">(X30*100+Y30*64+Z30*36+AA30*18)/(AB30)/100</f>
        <v>#DIV/0!</v>
      </c>
    </row>
    <row r="31" customFormat="false" ht="18" hidden="false" customHeight="true" outlineLevel="0" collapsed="false">
      <c r="A31" s="61" t="n">
        <v>26</v>
      </c>
      <c r="B31" s="85" t="e">
        <f aca="false">#REF!</f>
        <v>#REF!</v>
      </c>
      <c r="C31" s="61"/>
      <c r="D31" s="61"/>
      <c r="E31" s="61"/>
      <c r="F31" s="61"/>
      <c r="G31" s="61"/>
      <c r="H31" s="61"/>
      <c r="I31" s="61"/>
      <c r="J31" s="61"/>
      <c r="K31" s="61"/>
      <c r="L31" s="61"/>
      <c r="M31" s="61"/>
      <c r="N31" s="61"/>
      <c r="O31" s="61"/>
      <c r="P31" s="61"/>
      <c r="Q31" s="61"/>
      <c r="R31" s="61"/>
      <c r="S31" s="61"/>
      <c r="T31" s="61"/>
      <c r="U31" s="61"/>
      <c r="V31" s="61"/>
      <c r="W31" s="64" t="e">
        <f aca="false">AVERAGE(C31:V31)</f>
        <v>#DIV/0!</v>
      </c>
      <c r="X31" s="61" t="n">
        <f aca="false">COUNTIF(C31:V31,"5")</f>
        <v>0</v>
      </c>
      <c r="Y31" s="61" t="n">
        <f aca="false">COUNTIF(C31:V31,"4")</f>
        <v>0</v>
      </c>
      <c r="Z31" s="61" t="n">
        <f aca="false">COUNTIF(C31:V31,"3")</f>
        <v>0</v>
      </c>
      <c r="AA31" s="61" t="n">
        <f aca="false">COUNTIF(C31:V31,"2")</f>
        <v>0</v>
      </c>
      <c r="AB31" s="65" t="n">
        <f aca="false">SUM(X31:AA31)</f>
        <v>0</v>
      </c>
      <c r="AC31" s="66" t="e">
        <f aca="false">(X31+Y31)/AB31</f>
        <v>#DIV/0!</v>
      </c>
      <c r="AD31" s="66" t="e">
        <f aca="false">(X31*100+Y31*64+Z31*36+AA31*18)/(AB31)/100</f>
        <v>#DIV/0!</v>
      </c>
    </row>
    <row r="32" customFormat="false" ht="18" hidden="false" customHeight="true" outlineLevel="0" collapsed="false">
      <c r="A32" s="61" t="n">
        <v>27</v>
      </c>
      <c r="B32" s="85" t="e">
        <f aca="false">#REF!</f>
        <v>#REF!</v>
      </c>
      <c r="C32" s="61"/>
      <c r="D32" s="61"/>
      <c r="E32" s="61"/>
      <c r="F32" s="61"/>
      <c r="G32" s="61"/>
      <c r="H32" s="61"/>
      <c r="I32" s="61"/>
      <c r="J32" s="61"/>
      <c r="K32" s="61"/>
      <c r="L32" s="61"/>
      <c r="M32" s="61"/>
      <c r="N32" s="61"/>
      <c r="O32" s="61"/>
      <c r="P32" s="61"/>
      <c r="Q32" s="61"/>
      <c r="R32" s="61"/>
      <c r="S32" s="61"/>
      <c r="T32" s="61"/>
      <c r="U32" s="61"/>
      <c r="V32" s="61"/>
      <c r="W32" s="64" t="e">
        <f aca="false">AVERAGE(C32:V32)</f>
        <v>#DIV/0!</v>
      </c>
      <c r="X32" s="61" t="n">
        <f aca="false">COUNTIF(C32:V32,"5")</f>
        <v>0</v>
      </c>
      <c r="Y32" s="61" t="n">
        <f aca="false">COUNTIF(C32:V32,"4")</f>
        <v>0</v>
      </c>
      <c r="Z32" s="61" t="n">
        <f aca="false">COUNTIF(C32:V32,"3")</f>
        <v>0</v>
      </c>
      <c r="AA32" s="61" t="n">
        <f aca="false">COUNTIF(C32:V32,"2")</f>
        <v>0</v>
      </c>
      <c r="AB32" s="65" t="n">
        <f aca="false">SUM(X32:AA32)</f>
        <v>0</v>
      </c>
      <c r="AC32" s="66" t="e">
        <f aca="false">(X32+Y32)/AB32</f>
        <v>#DIV/0!</v>
      </c>
      <c r="AD32" s="66" t="e">
        <f aca="false">(X32*100+Y32*64+Z32*36+AA32*18)/(AB32)/100</f>
        <v>#DIV/0!</v>
      </c>
    </row>
    <row r="33" customFormat="false" ht="18" hidden="false" customHeight="true" outlineLevel="0" collapsed="false">
      <c r="A33" s="61" t="n">
        <v>28</v>
      </c>
      <c r="B33" s="85" t="e">
        <f aca="false">#REF!</f>
        <v>#REF!</v>
      </c>
      <c r="C33" s="61"/>
      <c r="D33" s="61"/>
      <c r="E33" s="61"/>
      <c r="F33" s="61"/>
      <c r="G33" s="61"/>
      <c r="H33" s="61"/>
      <c r="I33" s="61"/>
      <c r="J33" s="61"/>
      <c r="K33" s="61"/>
      <c r="L33" s="61"/>
      <c r="M33" s="61"/>
      <c r="N33" s="61"/>
      <c r="O33" s="61"/>
      <c r="P33" s="61"/>
      <c r="Q33" s="61"/>
      <c r="R33" s="61"/>
      <c r="S33" s="61"/>
      <c r="T33" s="61"/>
      <c r="U33" s="61"/>
      <c r="V33" s="61"/>
      <c r="W33" s="64" t="e">
        <f aca="false">AVERAGE(C33:V33)</f>
        <v>#DIV/0!</v>
      </c>
      <c r="X33" s="61" t="n">
        <f aca="false">COUNTIF(C33:V33,"5")</f>
        <v>0</v>
      </c>
      <c r="Y33" s="61" t="n">
        <f aca="false">COUNTIF(C33:V33,"4")</f>
        <v>0</v>
      </c>
      <c r="Z33" s="61" t="n">
        <f aca="false">COUNTIF(C33:V33,"3")</f>
        <v>0</v>
      </c>
      <c r="AA33" s="61" t="n">
        <f aca="false">COUNTIF(C33:V33,"2")</f>
        <v>0</v>
      </c>
      <c r="AB33" s="65" t="n">
        <f aca="false">SUM(X33:AA33)</f>
        <v>0</v>
      </c>
      <c r="AC33" s="66" t="e">
        <f aca="false">(X33+Y33)/AB33</f>
        <v>#DIV/0!</v>
      </c>
      <c r="AD33" s="66" t="e">
        <f aca="false">(X33*100+Y33*64+Z33*36+AA33*18)/(AB33)/100</f>
        <v>#DIV/0!</v>
      </c>
    </row>
    <row r="34" customFormat="false" ht="18" hidden="false" customHeight="true" outlineLevel="0" collapsed="false">
      <c r="A34" s="61" t="n">
        <v>29</v>
      </c>
      <c r="B34" s="85" t="e">
        <f aca="false">#REF!</f>
        <v>#REF!</v>
      </c>
      <c r="C34" s="61"/>
      <c r="D34" s="61"/>
      <c r="E34" s="61"/>
      <c r="F34" s="61"/>
      <c r="G34" s="61"/>
      <c r="H34" s="61"/>
      <c r="I34" s="61"/>
      <c r="J34" s="61"/>
      <c r="K34" s="61"/>
      <c r="L34" s="61"/>
      <c r="M34" s="61"/>
      <c r="N34" s="61"/>
      <c r="O34" s="61"/>
      <c r="P34" s="61"/>
      <c r="Q34" s="61"/>
      <c r="R34" s="61"/>
      <c r="S34" s="61"/>
      <c r="T34" s="61"/>
      <c r="U34" s="61"/>
      <c r="V34" s="61"/>
      <c r="W34" s="64" t="e">
        <f aca="false">AVERAGE(C34:V34)</f>
        <v>#DIV/0!</v>
      </c>
      <c r="X34" s="61" t="n">
        <f aca="false">COUNTIF(C34:V34,"5")</f>
        <v>0</v>
      </c>
      <c r="Y34" s="61" t="n">
        <f aca="false">COUNTIF(C34:V34,"4")</f>
        <v>0</v>
      </c>
      <c r="Z34" s="61" t="n">
        <f aca="false">COUNTIF(C34:V34,"3")</f>
        <v>0</v>
      </c>
      <c r="AA34" s="61" t="n">
        <f aca="false">COUNTIF(C34:V34,"2")</f>
        <v>0</v>
      </c>
      <c r="AB34" s="65" t="n">
        <f aca="false">SUM(X34:AA34)</f>
        <v>0</v>
      </c>
      <c r="AC34" s="66" t="e">
        <f aca="false">(X34+Y34)/AB34</f>
        <v>#DIV/0!</v>
      </c>
      <c r="AD34" s="66" t="e">
        <f aca="false">(X34*100+Y34*64+Z34*36+AA34*18)/(AB34)/100</f>
        <v>#DIV/0!</v>
      </c>
    </row>
    <row r="35" customFormat="false" ht="18" hidden="false" customHeight="true" outlineLevel="0" collapsed="false">
      <c r="A35" s="61" t="n">
        <v>30</v>
      </c>
      <c r="B35" s="85" t="e">
        <f aca="false">#REF!</f>
        <v>#REF!</v>
      </c>
      <c r="C35" s="61"/>
      <c r="D35" s="61"/>
      <c r="E35" s="61"/>
      <c r="F35" s="61"/>
      <c r="G35" s="61"/>
      <c r="H35" s="61"/>
      <c r="I35" s="61"/>
      <c r="J35" s="61"/>
      <c r="K35" s="61"/>
      <c r="L35" s="61"/>
      <c r="M35" s="61"/>
      <c r="N35" s="61"/>
      <c r="O35" s="61"/>
      <c r="P35" s="61"/>
      <c r="Q35" s="61"/>
      <c r="R35" s="61"/>
      <c r="S35" s="61"/>
      <c r="T35" s="61"/>
      <c r="U35" s="61"/>
      <c r="V35" s="61"/>
      <c r="W35" s="64" t="e">
        <f aca="false">AVERAGE(C35:V35)</f>
        <v>#DIV/0!</v>
      </c>
      <c r="X35" s="61" t="n">
        <f aca="false">COUNTIF(C35:V35,"5")</f>
        <v>0</v>
      </c>
      <c r="Y35" s="61" t="n">
        <f aca="false">COUNTIF(C35:V35,"4")</f>
        <v>0</v>
      </c>
      <c r="Z35" s="61" t="n">
        <f aca="false">COUNTIF(C35:V35,"3")</f>
        <v>0</v>
      </c>
      <c r="AA35" s="61" t="n">
        <f aca="false">COUNTIF(C35:V35,"2")</f>
        <v>0</v>
      </c>
      <c r="AB35" s="65" t="n">
        <f aca="false">SUM(X35:AA35)</f>
        <v>0</v>
      </c>
      <c r="AC35" s="66" t="e">
        <f aca="false">(X35+Y35)/AB35</f>
        <v>#DIV/0!</v>
      </c>
      <c r="AD35" s="66" t="e">
        <f aca="false">(X35*100+Y35*64+Z35*36+AA35*18)/(AB35)/100</f>
        <v>#DIV/0!</v>
      </c>
    </row>
    <row r="36" customFormat="false" ht="18" hidden="false" customHeight="true" outlineLevel="0" collapsed="false">
      <c r="A36" s="61" t="n">
        <v>31</v>
      </c>
      <c r="B36" s="85" t="e">
        <f aca="false">#REF!</f>
        <v>#REF!</v>
      </c>
      <c r="C36" s="61"/>
      <c r="D36" s="61"/>
      <c r="E36" s="61"/>
      <c r="F36" s="61"/>
      <c r="G36" s="61"/>
      <c r="H36" s="61"/>
      <c r="I36" s="61"/>
      <c r="J36" s="61"/>
      <c r="K36" s="61"/>
      <c r="L36" s="61"/>
      <c r="M36" s="61"/>
      <c r="N36" s="61"/>
      <c r="O36" s="61"/>
      <c r="P36" s="61"/>
      <c r="Q36" s="61"/>
      <c r="R36" s="61"/>
      <c r="S36" s="61"/>
      <c r="T36" s="61"/>
      <c r="U36" s="61"/>
      <c r="V36" s="61"/>
      <c r="W36" s="64" t="e">
        <f aca="false">AVERAGE(C36:V36)</f>
        <v>#DIV/0!</v>
      </c>
      <c r="X36" s="61" t="n">
        <f aca="false">COUNTIF(C36:V36,"5")</f>
        <v>0</v>
      </c>
      <c r="Y36" s="61" t="n">
        <f aca="false">COUNTIF(C36:V36,"4")</f>
        <v>0</v>
      </c>
      <c r="Z36" s="61" t="n">
        <f aca="false">COUNTIF(C36:V36,"3")</f>
        <v>0</v>
      </c>
      <c r="AA36" s="61" t="n">
        <f aca="false">COUNTIF(C36:V36,"2")</f>
        <v>0</v>
      </c>
      <c r="AB36" s="65" t="n">
        <f aca="false">SUM(X36:AA36)</f>
        <v>0</v>
      </c>
      <c r="AC36" s="66" t="e">
        <f aca="false">(X36+Y36)/AB36</f>
        <v>#DIV/0!</v>
      </c>
      <c r="AD36" s="66" t="e">
        <f aca="false">(X36*100+Y36*64+Z36*36+AA36*18)/(AB36)/100</f>
        <v>#DIV/0!</v>
      </c>
    </row>
    <row r="37" customFormat="false" ht="18" hidden="false" customHeight="true" outlineLevel="0" collapsed="false">
      <c r="A37" s="61" t="n">
        <v>32</v>
      </c>
      <c r="B37" s="85" t="e">
        <f aca="false">#REF!</f>
        <v>#REF!</v>
      </c>
      <c r="C37" s="61"/>
      <c r="D37" s="61"/>
      <c r="E37" s="61"/>
      <c r="F37" s="61"/>
      <c r="G37" s="61"/>
      <c r="H37" s="61"/>
      <c r="I37" s="61"/>
      <c r="J37" s="61"/>
      <c r="K37" s="61"/>
      <c r="L37" s="61"/>
      <c r="M37" s="61"/>
      <c r="N37" s="61"/>
      <c r="O37" s="61"/>
      <c r="P37" s="61"/>
      <c r="Q37" s="61"/>
      <c r="R37" s="61"/>
      <c r="S37" s="61"/>
      <c r="T37" s="61"/>
      <c r="U37" s="61"/>
      <c r="V37" s="61"/>
      <c r="W37" s="64" t="e">
        <f aca="false">AVERAGE(C37:V37)</f>
        <v>#DIV/0!</v>
      </c>
      <c r="X37" s="61" t="n">
        <f aca="false">COUNTIF(C37:V37,"5")</f>
        <v>0</v>
      </c>
      <c r="Y37" s="61" t="n">
        <f aca="false">COUNTIF(C37:V37,"4")</f>
        <v>0</v>
      </c>
      <c r="Z37" s="61" t="n">
        <f aca="false">COUNTIF(C37:V37,"3")</f>
        <v>0</v>
      </c>
      <c r="AA37" s="61" t="n">
        <f aca="false">COUNTIF(C37:V37,"2")</f>
        <v>0</v>
      </c>
      <c r="AB37" s="65" t="n">
        <f aca="false">SUM(X37:AA37)</f>
        <v>0</v>
      </c>
      <c r="AC37" s="66" t="e">
        <f aca="false">(X37+Y37)/AB37</f>
        <v>#DIV/0!</v>
      </c>
      <c r="AD37" s="66" t="e">
        <f aca="false">(X37*100+Y37*64+Z37*36+AA37*18)/(AB37)/100</f>
        <v>#DIV/0!</v>
      </c>
    </row>
    <row r="38" customFormat="false" ht="18" hidden="false" customHeight="true" outlineLevel="0" collapsed="false">
      <c r="A38" s="61" t="n">
        <v>33</v>
      </c>
      <c r="B38" s="85" t="e">
        <f aca="false">#REF!</f>
        <v>#REF!</v>
      </c>
      <c r="C38" s="61"/>
      <c r="D38" s="61"/>
      <c r="E38" s="61"/>
      <c r="F38" s="61"/>
      <c r="G38" s="61"/>
      <c r="H38" s="61"/>
      <c r="I38" s="61"/>
      <c r="J38" s="61"/>
      <c r="K38" s="61"/>
      <c r="L38" s="61"/>
      <c r="M38" s="61"/>
      <c r="N38" s="61"/>
      <c r="O38" s="61"/>
      <c r="P38" s="61"/>
      <c r="Q38" s="61"/>
      <c r="R38" s="61"/>
      <c r="S38" s="61"/>
      <c r="T38" s="61"/>
      <c r="U38" s="61"/>
      <c r="V38" s="61"/>
      <c r="W38" s="64" t="e">
        <f aca="false">AVERAGE(C38:V38)</f>
        <v>#DIV/0!</v>
      </c>
      <c r="X38" s="61" t="n">
        <f aca="false">COUNTIF(C38:V38,"5")</f>
        <v>0</v>
      </c>
      <c r="Y38" s="61" t="n">
        <f aca="false">COUNTIF(C38:V38,"4")</f>
        <v>0</v>
      </c>
      <c r="Z38" s="61" t="n">
        <f aca="false">COUNTIF(C38:V38,"3")</f>
        <v>0</v>
      </c>
      <c r="AA38" s="61" t="n">
        <f aca="false">COUNTIF(C38:V38,"2")</f>
        <v>0</v>
      </c>
      <c r="AB38" s="65" t="n">
        <f aca="false">SUM(X38:AA38)</f>
        <v>0</v>
      </c>
      <c r="AC38" s="66" t="e">
        <f aca="false">(X38+Y38)/AB38</f>
        <v>#DIV/0!</v>
      </c>
      <c r="AD38" s="66" t="e">
        <f aca="false">(X38*100+Y38*64+Z38*36+AA38*18)/(AB38)/100</f>
        <v>#DIV/0!</v>
      </c>
    </row>
    <row r="39" customFormat="false" ht="18" hidden="false" customHeight="true" outlineLevel="0" collapsed="false">
      <c r="A39" s="61" t="n">
        <v>34</v>
      </c>
      <c r="B39" s="85" t="e">
        <f aca="false">#REF!</f>
        <v>#REF!</v>
      </c>
      <c r="C39" s="61"/>
      <c r="D39" s="61"/>
      <c r="E39" s="61"/>
      <c r="F39" s="61"/>
      <c r="G39" s="61"/>
      <c r="H39" s="61"/>
      <c r="I39" s="61"/>
      <c r="J39" s="61"/>
      <c r="K39" s="61"/>
      <c r="L39" s="61"/>
      <c r="M39" s="61"/>
      <c r="N39" s="61"/>
      <c r="O39" s="61"/>
      <c r="P39" s="61"/>
      <c r="Q39" s="61"/>
      <c r="R39" s="61"/>
      <c r="S39" s="61"/>
      <c r="T39" s="61"/>
      <c r="U39" s="61"/>
      <c r="V39" s="61"/>
      <c r="W39" s="64" t="e">
        <f aca="false">AVERAGE(C39:V39)</f>
        <v>#DIV/0!</v>
      </c>
      <c r="X39" s="61" t="n">
        <f aca="false">COUNTIF(C39:V39,"5")</f>
        <v>0</v>
      </c>
      <c r="Y39" s="61" t="n">
        <f aca="false">COUNTIF(C39:V39,"4")</f>
        <v>0</v>
      </c>
      <c r="Z39" s="61" t="n">
        <f aca="false">COUNTIF(C39:V39,"3")</f>
        <v>0</v>
      </c>
      <c r="AA39" s="61" t="n">
        <f aca="false">COUNTIF(C39:V39,"2")</f>
        <v>0</v>
      </c>
      <c r="AB39" s="65" t="n">
        <f aca="false">SUM(X39:AA39)</f>
        <v>0</v>
      </c>
      <c r="AC39" s="66" t="e">
        <f aca="false">(X39+Y39)/AB39</f>
        <v>#DIV/0!</v>
      </c>
      <c r="AD39" s="66" t="e">
        <f aca="false">(X39*100+Y39*64+Z39*36+AA39*18)/(AB39)/100</f>
        <v>#DIV/0!</v>
      </c>
    </row>
    <row r="40" s="45" customFormat="true" ht="18" hidden="false" customHeight="true" outlineLevel="0" collapsed="false">
      <c r="A40" s="71"/>
      <c r="B40" s="72" t="s">
        <v>20</v>
      </c>
      <c r="C40" s="64" t="n">
        <f aca="false">AVERAGE(C6:C39)</f>
        <v>2.8125</v>
      </c>
      <c r="D40" s="64" t="n">
        <f aca="false">AVERAGE(D6:D39)</f>
        <v>3.26315789473684</v>
      </c>
      <c r="E40" s="64" t="n">
        <f aca="false">AVERAGE(E6:E39)</f>
        <v>2.75</v>
      </c>
      <c r="F40" s="64" t="n">
        <f aca="false">AVERAGE(F6:F39)</f>
        <v>2.8</v>
      </c>
      <c r="G40" s="64" t="n">
        <f aca="false">AVERAGE(G6:G39)</f>
        <v>3.26666666666667</v>
      </c>
      <c r="H40" s="64" t="n">
        <f aca="false">AVERAGE(H6:H39)</f>
        <v>3.26666666666667</v>
      </c>
      <c r="I40" s="64" t="n">
        <f aca="false">AVERAGE(I6:I39)</f>
        <v>3.3125</v>
      </c>
      <c r="J40" s="64" t="n">
        <f aca="false">AVERAGE(J6:J39)</f>
        <v>3.3125</v>
      </c>
      <c r="K40" s="64" t="n">
        <f aca="false">AVERAGE(K6:K39)</f>
        <v>3.11764705882353</v>
      </c>
      <c r="L40" s="64" t="n">
        <f aca="false">AVERAGE(L6:L39)</f>
        <v>3</v>
      </c>
      <c r="M40" s="64" t="n">
        <f aca="false">AVERAGE(M6:M39)</f>
        <v>3.15</v>
      </c>
      <c r="N40" s="64" t="n">
        <f aca="false">AVERAGE(N6:N39)</f>
        <v>3.29411764705882</v>
      </c>
      <c r="O40" s="64" t="n">
        <f aca="false">AVERAGE(O6:O39)</f>
        <v>2.78571428571429</v>
      </c>
      <c r="P40" s="64" t="n">
        <f aca="false">AVERAGE(P6:P39)</f>
        <v>3.11111111111111</v>
      </c>
      <c r="Q40" s="64" t="n">
        <f aca="false">AVERAGE(Q6:Q39)</f>
        <v>3.25</v>
      </c>
      <c r="R40" s="64" t="n">
        <f aca="false">AVERAGE(R6:R39)</f>
        <v>3</v>
      </c>
      <c r="S40" s="64" t="n">
        <f aca="false">AVERAGE(S6:S39)</f>
        <v>3.07142857142857</v>
      </c>
      <c r="T40" s="64" t="e">
        <f aca="false">AVERAGE(T6:T39)</f>
        <v>#DIV/0!</v>
      </c>
      <c r="U40" s="64" t="e">
        <f aca="false">AVERAGE(U6:U39)</f>
        <v>#DIV/0!</v>
      </c>
      <c r="V40" s="64" t="e">
        <f aca="false">AVERAGE(V6:V39)</f>
        <v>#DIV/0!</v>
      </c>
      <c r="W40" s="64" t="e">
        <f aca="false">AVERAGE(W22:W39)</f>
        <v>#DIV/0!</v>
      </c>
      <c r="X40" s="71"/>
      <c r="Y40" s="71"/>
      <c r="Z40" s="71"/>
      <c r="AA40" s="71"/>
      <c r="AB40" s="71"/>
      <c r="AC40" s="73" t="e">
        <f aca="false">AVERAGE(AC22:AC39)</f>
        <v>#DIV/0!</v>
      </c>
      <c r="AD40" s="73" t="e">
        <f aca="false">AVERAGE(AD22:AD39)</f>
        <v>#DIV/0!</v>
      </c>
    </row>
    <row r="43" customFormat="false" ht="12.75" hidden="false" customHeight="false" outlineLevel="0" collapsed="false">
      <c r="B43" s="72" t="s">
        <v>21</v>
      </c>
      <c r="C43" s="61" t="n">
        <f aca="false">COUNTIF(C6:C39,"5")</f>
        <v>0</v>
      </c>
      <c r="D43" s="61" t="n">
        <f aca="false">COUNTIF(D6:D39,"5")</f>
        <v>0</v>
      </c>
      <c r="E43" s="61" t="n">
        <f aca="false">COUNTIF(E6:E39,"5")</f>
        <v>0</v>
      </c>
      <c r="F43" s="61" t="n">
        <f aca="false">COUNTIF(F6:F39,"5")</f>
        <v>0</v>
      </c>
      <c r="G43" s="61" t="n">
        <f aca="false">COUNTIF(G6:G39,"5")</f>
        <v>0</v>
      </c>
      <c r="H43" s="61" t="n">
        <f aca="false">COUNTIF(H6:H39,"5")</f>
        <v>0</v>
      </c>
      <c r="I43" s="61" t="n">
        <f aca="false">COUNTIF(I6:I39,"5")</f>
        <v>0</v>
      </c>
      <c r="J43" s="61" t="n">
        <f aca="false">COUNTIF(J6:J39,"5")</f>
        <v>0</v>
      </c>
      <c r="K43" s="61" t="n">
        <f aca="false">COUNTIF(K6:K39,"5")</f>
        <v>0</v>
      </c>
      <c r="L43" s="61" t="n">
        <f aca="false">COUNTIF(L6:L39,"5")</f>
        <v>0</v>
      </c>
      <c r="M43" s="61" t="n">
        <f aca="false">COUNTIF(M6:M39,"5")</f>
        <v>0</v>
      </c>
      <c r="N43" s="61" t="n">
        <f aca="false">COUNTIF(N6:N39,"5")</f>
        <v>1</v>
      </c>
      <c r="O43" s="61" t="n">
        <f aca="false">COUNTIF(O6:O39,"5")</f>
        <v>0</v>
      </c>
      <c r="P43" s="61" t="n">
        <f aca="false">COUNTIF(P6:P39,"5")</f>
        <v>0</v>
      </c>
      <c r="Q43" s="61" t="n">
        <f aca="false">COUNTIF(Q6:Q39,"5")</f>
        <v>0</v>
      </c>
      <c r="R43" s="61" t="n">
        <f aca="false">COUNTIF(R6:R39,"5")</f>
        <v>0</v>
      </c>
      <c r="S43" s="61" t="n">
        <f aca="false">COUNTIF(S6:S39,"5")</f>
        <v>0</v>
      </c>
      <c r="T43" s="61" t="n">
        <f aca="false">COUNTIF(T6:T39,"5")</f>
        <v>0</v>
      </c>
      <c r="U43" s="61" t="n">
        <f aca="false">COUNTIF(U6:U39,"5")</f>
        <v>0</v>
      </c>
      <c r="V43" s="61" t="n">
        <f aca="false">COUNTIF(V6:V39,"5")</f>
        <v>0</v>
      </c>
    </row>
    <row r="44" customFormat="false" ht="12.75" hidden="false" customHeight="false" outlineLevel="0" collapsed="false">
      <c r="B44" s="72" t="s">
        <v>22</v>
      </c>
      <c r="C44" s="61" t="n">
        <f aca="false">COUNTIF(C6:C39,"4")</f>
        <v>3</v>
      </c>
      <c r="D44" s="61" t="n">
        <f aca="false">COUNTIF(D6:D39,"4")</f>
        <v>6</v>
      </c>
      <c r="E44" s="61" t="n">
        <f aca="false">COUNTIF(E6:E39,"4")</f>
        <v>3</v>
      </c>
      <c r="F44" s="61" t="n">
        <f aca="false">COUNTIF(F6:F39,"4")</f>
        <v>2</v>
      </c>
      <c r="G44" s="61" t="n">
        <f aca="false">COUNTIF(G6:G39,"4")</f>
        <v>4</v>
      </c>
      <c r="H44" s="61" t="n">
        <f aca="false">COUNTIF(H6:H39,"4")</f>
        <v>4</v>
      </c>
      <c r="I44" s="61" t="n">
        <f aca="false">COUNTIF(I6:I39,"4")</f>
        <v>5</v>
      </c>
      <c r="J44" s="61" t="n">
        <f aca="false">COUNTIF(J6:J39,"4")</f>
        <v>5</v>
      </c>
      <c r="K44" s="61" t="n">
        <f aca="false">COUNTIF(K6:K39,"4")</f>
        <v>3</v>
      </c>
      <c r="L44" s="61" t="n">
        <f aca="false">COUNTIF(L6:L39,"4")</f>
        <v>2</v>
      </c>
      <c r="M44" s="61" t="n">
        <f aca="false">COUNTIF(M6:M39,"4")</f>
        <v>3</v>
      </c>
      <c r="N44" s="61" t="n">
        <f aca="false">COUNTIF(N6:N39,"4")</f>
        <v>3</v>
      </c>
      <c r="O44" s="61" t="n">
        <f aca="false">COUNTIF(O6:O39,"4")</f>
        <v>1</v>
      </c>
      <c r="P44" s="61" t="n">
        <f aca="false">COUNTIF(P6:P39,"4")</f>
        <v>2</v>
      </c>
      <c r="Q44" s="61" t="n">
        <f aca="false">COUNTIF(Q6:Q39,"4")</f>
        <v>5</v>
      </c>
      <c r="R44" s="61" t="n">
        <f aca="false">COUNTIF(R6:R39,"4")</f>
        <v>0</v>
      </c>
      <c r="S44" s="61" t="n">
        <f aca="false">COUNTIF(S6:S39,"4")</f>
        <v>3</v>
      </c>
      <c r="T44" s="61" t="n">
        <f aca="false">COUNTIF(T6:T39,"4")</f>
        <v>0</v>
      </c>
      <c r="U44" s="61" t="n">
        <f aca="false">COUNTIF(U6:U39,"4")</f>
        <v>0</v>
      </c>
      <c r="V44" s="61" t="n">
        <f aca="false">COUNTIF(V6:V39,"4")</f>
        <v>0</v>
      </c>
    </row>
    <row r="45" customFormat="false" ht="12.75" hidden="false" customHeight="false" outlineLevel="0" collapsed="false">
      <c r="B45" s="72" t="s">
        <v>23</v>
      </c>
      <c r="C45" s="61" t="n">
        <f aca="false">COUNTIF(C6:C39,"3")</f>
        <v>7</v>
      </c>
      <c r="D45" s="61" t="n">
        <f aca="false">COUNTIF(D6:D39,"3")</f>
        <v>12</v>
      </c>
      <c r="E45" s="61" t="n">
        <f aca="false">COUNTIF(E6:E39,"3")</f>
        <v>6</v>
      </c>
      <c r="F45" s="61" t="n">
        <f aca="false">COUNTIF(F6:F39,"3")</f>
        <v>8</v>
      </c>
      <c r="G45" s="61" t="n">
        <f aca="false">COUNTIF(G6:G39,"3")</f>
        <v>11</v>
      </c>
      <c r="H45" s="61" t="n">
        <f aca="false">COUNTIF(H6:H39,"3")</f>
        <v>11</v>
      </c>
      <c r="I45" s="61" t="n">
        <f aca="false">COUNTIF(I6:I39,"3")</f>
        <v>11</v>
      </c>
      <c r="J45" s="61" t="n">
        <f aca="false">COUNTIF(J6:J39,"3")</f>
        <v>11</v>
      </c>
      <c r="K45" s="61" t="n">
        <f aca="false">COUNTIF(K6:K39,"3")</f>
        <v>13</v>
      </c>
      <c r="L45" s="61" t="n">
        <f aca="false">COUNTIF(L6:L39,"3")</f>
        <v>14</v>
      </c>
      <c r="M45" s="61" t="n">
        <f aca="false">COUNTIF(M6:M39,"3")</f>
        <v>17</v>
      </c>
      <c r="N45" s="61" t="n">
        <f aca="false">COUNTIF(N6:N39,"3")</f>
        <v>13</v>
      </c>
      <c r="O45" s="61" t="n">
        <f aca="false">COUNTIF(O6:O39,"3")</f>
        <v>9</v>
      </c>
      <c r="P45" s="61" t="n">
        <f aca="false">COUNTIF(P6:P39,"3")</f>
        <v>16</v>
      </c>
      <c r="Q45" s="61" t="n">
        <f aca="false">COUNTIF(Q6:Q39,"3")</f>
        <v>15</v>
      </c>
      <c r="R45" s="61" t="n">
        <f aca="false">COUNTIF(R6:R39,"3")</f>
        <v>16</v>
      </c>
      <c r="S45" s="61" t="n">
        <f aca="false">COUNTIF(S6:S39,"3")</f>
        <v>9</v>
      </c>
      <c r="T45" s="61" t="n">
        <f aca="false">COUNTIF(T6:T39,"3")</f>
        <v>0</v>
      </c>
      <c r="U45" s="61" t="n">
        <f aca="false">COUNTIF(U6:U39,"3")</f>
        <v>0</v>
      </c>
      <c r="V45" s="61" t="n">
        <f aca="false">COUNTIF(V6:V39,"3")</f>
        <v>0</v>
      </c>
    </row>
    <row r="46" customFormat="false" ht="12.75" hidden="false" customHeight="false" outlineLevel="0" collapsed="false">
      <c r="B46" s="72" t="s">
        <v>24</v>
      </c>
      <c r="C46" s="61" t="n">
        <f aca="false">COUNTIF(C6:C39,"2")</f>
        <v>6</v>
      </c>
      <c r="D46" s="61" t="n">
        <f aca="false">COUNTIF(D6:D39,"2")</f>
        <v>1</v>
      </c>
      <c r="E46" s="61" t="n">
        <f aca="false">COUNTIF(E6:E39,"2")</f>
        <v>7</v>
      </c>
      <c r="F46" s="61" t="n">
        <f aca="false">COUNTIF(F6:F39,"2")</f>
        <v>5</v>
      </c>
      <c r="G46" s="61" t="n">
        <f aca="false">COUNTIF(G6:G39,"2")</f>
        <v>0</v>
      </c>
      <c r="H46" s="61" t="n">
        <f aca="false">COUNTIF(H6:H39,"2")</f>
        <v>0</v>
      </c>
      <c r="I46" s="61" t="n">
        <f aca="false">COUNTIF(I6:I39,"2")</f>
        <v>0</v>
      </c>
      <c r="J46" s="61" t="n">
        <f aca="false">COUNTIF(J6:J39,"2")</f>
        <v>0</v>
      </c>
      <c r="K46" s="61" t="n">
        <f aca="false">COUNTIF(K6:K39,"2")</f>
        <v>1</v>
      </c>
      <c r="L46" s="61" t="n">
        <f aca="false">COUNTIF(L6:L39,"2")</f>
        <v>2</v>
      </c>
      <c r="M46" s="61" t="n">
        <f aca="false">COUNTIF(M6:M39,"2")</f>
        <v>0</v>
      </c>
      <c r="N46" s="61" t="n">
        <f aca="false">COUNTIF(N6:N39,"2")</f>
        <v>0</v>
      </c>
      <c r="O46" s="61" t="n">
        <f aca="false">COUNTIF(O6:O39,"2")</f>
        <v>4</v>
      </c>
      <c r="P46" s="61" t="n">
        <f aca="false">COUNTIF(P6:P39,"2")</f>
        <v>0</v>
      </c>
      <c r="Q46" s="61" t="n">
        <f aca="false">COUNTIF(Q6:Q39,"2")</f>
        <v>0</v>
      </c>
      <c r="R46" s="61" t="n">
        <f aca="false">COUNTIF(R6:R39,"2")</f>
        <v>0</v>
      </c>
      <c r="S46" s="61" t="n">
        <f aca="false">COUNTIF(S6:S39,"2")</f>
        <v>2</v>
      </c>
      <c r="T46" s="61" t="n">
        <f aca="false">COUNTIF(T6:T39,"2")</f>
        <v>0</v>
      </c>
      <c r="U46" s="61" t="n">
        <f aca="false">COUNTIF(U6:U39,"2")</f>
        <v>0</v>
      </c>
      <c r="V46" s="61" t="n">
        <f aca="false">COUNTIF(V6:V39,"2")</f>
        <v>0</v>
      </c>
    </row>
    <row r="47" customFormat="false" ht="12.75" hidden="false" customHeight="false" outlineLevel="0" collapsed="false">
      <c r="B47" s="74" t="s">
        <v>47</v>
      </c>
      <c r="C47" s="61" t="n">
        <f aca="false">SUM(C43:C46)</f>
        <v>16</v>
      </c>
      <c r="D47" s="61" t="n">
        <f aca="false">SUM(D43:D46)</f>
        <v>19</v>
      </c>
      <c r="E47" s="61" t="n">
        <f aca="false">SUM(E43:E46)</f>
        <v>16</v>
      </c>
      <c r="F47" s="61" t="n">
        <f aca="false">SUM(F43:F46)</f>
        <v>15</v>
      </c>
      <c r="G47" s="61" t="n">
        <f aca="false">SUM(G43:G46)</f>
        <v>15</v>
      </c>
      <c r="H47" s="61" t="n">
        <f aca="false">SUM(H43:H46)</f>
        <v>15</v>
      </c>
      <c r="I47" s="61" t="n">
        <f aca="false">SUM(I43:I46)</f>
        <v>16</v>
      </c>
      <c r="J47" s="61" t="n">
        <f aca="false">SUM(J43:J46)</f>
        <v>16</v>
      </c>
      <c r="K47" s="61" t="n">
        <f aca="false">SUM(K43:K46)</f>
        <v>17</v>
      </c>
      <c r="L47" s="61" t="n">
        <f aca="false">SUM(L43:L46)</f>
        <v>18</v>
      </c>
      <c r="M47" s="61" t="n">
        <f aca="false">SUM(M43:M46)</f>
        <v>20</v>
      </c>
      <c r="N47" s="61" t="n">
        <f aca="false">SUM(N43:N46)</f>
        <v>17</v>
      </c>
      <c r="O47" s="61" t="n">
        <f aca="false">SUM(O43:O46)</f>
        <v>14</v>
      </c>
      <c r="P47" s="61" t="n">
        <f aca="false">SUM(P43:P46)</f>
        <v>18</v>
      </c>
      <c r="Q47" s="61" t="n">
        <f aca="false">SUM(Q43:Q46)</f>
        <v>20</v>
      </c>
      <c r="R47" s="61" t="n">
        <f aca="false">SUM(R43:R46)</f>
        <v>16</v>
      </c>
      <c r="S47" s="61" t="n">
        <f aca="false">SUM(S43:S46)</f>
        <v>14</v>
      </c>
      <c r="T47" s="61" t="n">
        <f aca="false">SUM(T43:T46)</f>
        <v>0</v>
      </c>
      <c r="U47" s="61" t="n">
        <f aca="false">SUM(U43:U46)</f>
        <v>0</v>
      </c>
      <c r="V47" s="61" t="n">
        <f aca="false">SUM(V43:V46)</f>
        <v>0</v>
      </c>
    </row>
    <row r="48" customFormat="false" ht="12.75" hidden="false" customHeight="false" outlineLevel="0" collapsed="false">
      <c r="B48" s="75"/>
      <c r="C48" s="76"/>
      <c r="D48" s="76"/>
      <c r="E48" s="76"/>
      <c r="F48" s="76"/>
      <c r="G48" s="76"/>
      <c r="H48" s="76"/>
      <c r="I48" s="76"/>
      <c r="J48" s="76"/>
      <c r="K48" s="76"/>
      <c r="L48" s="76"/>
      <c r="M48" s="76"/>
      <c r="N48" s="76"/>
      <c r="O48" s="76"/>
      <c r="P48" s="76"/>
      <c r="Q48" s="76"/>
      <c r="R48" s="76"/>
      <c r="S48" s="76"/>
      <c r="T48" s="76"/>
      <c r="U48" s="76"/>
      <c r="V48" s="76"/>
    </row>
    <row r="49" customFormat="false" ht="12.75" hidden="false" customHeight="false" outlineLevel="0" collapsed="false">
      <c r="B49" s="75"/>
      <c r="C49" s="76"/>
      <c r="D49" s="76"/>
      <c r="E49" s="76"/>
      <c r="F49" s="76"/>
      <c r="G49" s="76"/>
      <c r="H49" s="76"/>
      <c r="I49" s="76"/>
      <c r="J49" s="76"/>
      <c r="K49" s="76"/>
      <c r="L49" s="76"/>
      <c r="M49" s="76"/>
      <c r="N49" s="76"/>
      <c r="O49" s="76"/>
      <c r="P49" s="76"/>
      <c r="Q49" s="76"/>
      <c r="R49" s="76"/>
      <c r="S49" s="76"/>
      <c r="T49" s="76"/>
      <c r="U49" s="76"/>
      <c r="V49" s="76"/>
    </row>
    <row r="50" customFormat="false" ht="12.75" hidden="false" customHeight="false" outlineLevel="0" collapsed="false">
      <c r="B50" s="44"/>
    </row>
    <row r="51" customFormat="false" ht="78.75" hidden="false" customHeight="false" outlineLevel="0" collapsed="false">
      <c r="B51" s="74"/>
      <c r="C51" s="57" t="str">
        <f aca="false">C5</f>
        <v>Русский язык</v>
      </c>
      <c r="D51" s="57" t="str">
        <f aca="false">D5</f>
        <v>Литература</v>
      </c>
      <c r="E51" s="57" t="str">
        <f aca="false">E5</f>
        <v>Алгебра</v>
      </c>
      <c r="F51" s="57" t="str">
        <f aca="false">F5</f>
        <v>Геометрия</v>
      </c>
      <c r="G51" s="57" t="str">
        <f aca="false">G5</f>
        <v>История</v>
      </c>
      <c r="H51" s="57" t="str">
        <f aca="false">H5</f>
        <v>История ХМАО</v>
      </c>
      <c r="I51" s="57" t="str">
        <f aca="false">I5</f>
        <v>Обществознание</v>
      </c>
      <c r="J51" s="57" t="str">
        <f aca="false">J5</f>
        <v>Право</v>
      </c>
      <c r="K51" s="57" t="str">
        <f aca="false">K5</f>
        <v>Физика</v>
      </c>
      <c r="L51" s="57" t="str">
        <f aca="false">L5</f>
        <v>Химия</v>
      </c>
      <c r="M51" s="57" t="str">
        <f aca="false">M5</f>
        <v>Биология</v>
      </c>
      <c r="N51" s="57" t="str">
        <f aca="false">N5</f>
        <v>Экономика</v>
      </c>
      <c r="O51" s="57" t="str">
        <f aca="false">O5</f>
        <v>География</v>
      </c>
      <c r="P51" s="57" t="str">
        <f aca="false">P5</f>
        <v>Англ. Язык</v>
      </c>
      <c r="Q51" s="57" t="str">
        <f aca="false">Q5</f>
        <v>Информатика</v>
      </c>
      <c r="R51" s="57" t="str">
        <f aca="false">R5</f>
        <v>Физкультура</v>
      </c>
      <c r="S51" s="57" t="str">
        <f aca="false">S5</f>
        <v>ОБЖ</v>
      </c>
      <c r="T51" s="57" t="n">
        <f aca="false">T5</f>
        <v>0</v>
      </c>
      <c r="U51" s="57" t="n">
        <f aca="false">U5</f>
        <v>0</v>
      </c>
      <c r="V51" s="57" t="n">
        <f aca="false">V5</f>
        <v>0</v>
      </c>
    </row>
    <row r="52" s="77" customFormat="true" ht="12.75" hidden="false" customHeight="false" outlineLevel="0" collapsed="false">
      <c r="B52" s="65" t="s">
        <v>62</v>
      </c>
      <c r="C52" s="78" t="n">
        <f aca="false">(C47-C46)/C47</f>
        <v>0.625</v>
      </c>
      <c r="D52" s="78" t="n">
        <f aca="false">(D47-D46)/D47</f>
        <v>0.947368421052632</v>
      </c>
      <c r="E52" s="78" t="n">
        <f aca="false">(E47-E46)/E47</f>
        <v>0.5625</v>
      </c>
      <c r="F52" s="78" t="n">
        <f aca="false">(F47-F46)/F47</f>
        <v>0.666666666666667</v>
      </c>
      <c r="G52" s="78" t="n">
        <f aca="false">(G47-G46)/G47</f>
        <v>1</v>
      </c>
      <c r="H52" s="78" t="n">
        <f aca="false">(H47-H46)/H47</f>
        <v>1</v>
      </c>
      <c r="I52" s="78" t="n">
        <f aca="false">(I47-I46)/I47</f>
        <v>1</v>
      </c>
      <c r="J52" s="78" t="n">
        <f aca="false">(J47-J46)/J47</f>
        <v>1</v>
      </c>
      <c r="K52" s="78" t="n">
        <f aca="false">(K47-K46)/K47</f>
        <v>0.941176470588235</v>
      </c>
      <c r="L52" s="78" t="n">
        <f aca="false">(L47-L46)/L47</f>
        <v>0.888888888888889</v>
      </c>
      <c r="M52" s="78" t="n">
        <f aca="false">(M47-M46)/M47</f>
        <v>1</v>
      </c>
      <c r="N52" s="78" t="n">
        <f aca="false">(N47-N46)/N47</f>
        <v>1</v>
      </c>
      <c r="O52" s="78" t="n">
        <f aca="false">(O47-O46)/O47</f>
        <v>0.714285714285714</v>
      </c>
      <c r="P52" s="78" t="n">
        <f aca="false">(P47-P46)/P47</f>
        <v>1</v>
      </c>
      <c r="Q52" s="78" t="n">
        <f aca="false">(Q47-Q46)/Q47</f>
        <v>1</v>
      </c>
      <c r="R52" s="78" t="n">
        <f aca="false">(R47-R46)/R47</f>
        <v>1</v>
      </c>
      <c r="S52" s="78" t="n">
        <f aca="false">(S47-S46)/S47</f>
        <v>0.857142857142857</v>
      </c>
      <c r="T52" s="78" t="e">
        <f aca="false">(T47-T46)/T47</f>
        <v>#DIV/0!</v>
      </c>
      <c r="U52" s="78" t="e">
        <f aca="false">(U47-U46)/U47</f>
        <v>#DIV/0!</v>
      </c>
      <c r="V52" s="78" t="e">
        <f aca="false">(V47-V46)/V47</f>
        <v>#DIV/0!</v>
      </c>
      <c r="W52" s="79"/>
    </row>
    <row r="53" customFormat="false" ht="12.75" hidden="false" customHeight="false" outlineLevel="0" collapsed="false">
      <c r="B53" s="65" t="s">
        <v>63</v>
      </c>
      <c r="C53" s="80" t="n">
        <f aca="false">(C43+C44)/C47</f>
        <v>0.1875</v>
      </c>
      <c r="D53" s="80" t="n">
        <f aca="false">(D43+D44)/D47</f>
        <v>0.315789473684211</v>
      </c>
      <c r="E53" s="80" t="n">
        <f aca="false">(E43+E44)/E47</f>
        <v>0.1875</v>
      </c>
      <c r="F53" s="80" t="n">
        <f aca="false">(F43+F44)/F47</f>
        <v>0.133333333333333</v>
      </c>
      <c r="G53" s="80" t="n">
        <f aca="false">(G43+G44)/G47</f>
        <v>0.266666666666667</v>
      </c>
      <c r="H53" s="80" t="n">
        <f aca="false">(H43+H44)/H47</f>
        <v>0.266666666666667</v>
      </c>
      <c r="I53" s="80" t="n">
        <f aca="false">(I43+I44)/I47</f>
        <v>0.3125</v>
      </c>
      <c r="J53" s="80" t="n">
        <f aca="false">(J43+J44)/J47</f>
        <v>0.3125</v>
      </c>
      <c r="K53" s="80" t="n">
        <f aca="false">(K43+K44)/K47</f>
        <v>0.176470588235294</v>
      </c>
      <c r="L53" s="80" t="n">
        <f aca="false">(L43+L44)/L47</f>
        <v>0.111111111111111</v>
      </c>
      <c r="M53" s="80" t="n">
        <f aca="false">(M43+M44)/M47</f>
        <v>0.15</v>
      </c>
      <c r="N53" s="80" t="n">
        <f aca="false">(N43+N44)/N47</f>
        <v>0.235294117647059</v>
      </c>
      <c r="O53" s="80" t="n">
        <f aca="false">(O43+O44)/O47</f>
        <v>0.0714285714285714</v>
      </c>
      <c r="P53" s="80" t="n">
        <f aca="false">(P43+P44)/P47</f>
        <v>0.111111111111111</v>
      </c>
      <c r="Q53" s="80" t="n">
        <f aca="false">(Q43+Q44)/Q47</f>
        <v>0.25</v>
      </c>
      <c r="R53" s="80" t="n">
        <f aca="false">(R43+R44)/R47</f>
        <v>0</v>
      </c>
      <c r="S53" s="80" t="n">
        <f aca="false">(S43+S44)/S47</f>
        <v>0.214285714285714</v>
      </c>
      <c r="T53" s="80" t="e">
        <f aca="false">(T43+T44)/T47</f>
        <v>#DIV/0!</v>
      </c>
      <c r="U53" s="80" t="e">
        <f aca="false">(U43+U44)/U47</f>
        <v>#DIV/0!</v>
      </c>
      <c r="V53" s="80" t="e">
        <f aca="false">(V43+V44)/V47</f>
        <v>#DIV/0!</v>
      </c>
    </row>
    <row r="54" customFormat="false" ht="12.75" hidden="false" customHeight="false" outlineLevel="0" collapsed="false">
      <c r="B54" s="81"/>
      <c r="C54" s="82"/>
      <c r="D54" s="82"/>
      <c r="E54" s="82"/>
      <c r="F54" s="82"/>
      <c r="G54" s="82"/>
      <c r="H54" s="82"/>
      <c r="I54" s="82"/>
      <c r="J54" s="82"/>
      <c r="K54" s="82"/>
      <c r="L54" s="82"/>
      <c r="M54" s="82"/>
      <c r="N54" s="82"/>
      <c r="O54" s="82"/>
      <c r="P54" s="82"/>
      <c r="Q54" s="82"/>
      <c r="R54" s="82"/>
      <c r="S54" s="82"/>
      <c r="T54" s="82"/>
      <c r="U54" s="82"/>
      <c r="V54" s="82"/>
    </row>
    <row r="55" customFormat="false" ht="12.75" hidden="false" customHeight="false" outlineLevel="0" collapsed="false">
      <c r="B55" s="81"/>
      <c r="C55" s="82"/>
      <c r="D55" s="82"/>
      <c r="E55" s="82"/>
      <c r="F55" s="82"/>
      <c r="G55" s="82"/>
      <c r="H55" s="82"/>
      <c r="I55" s="82"/>
      <c r="J55" s="82"/>
      <c r="K55" s="82"/>
      <c r="L55" s="82"/>
      <c r="M55" s="82"/>
      <c r="N55" s="82"/>
      <c r="O55" s="82"/>
      <c r="P55" s="82"/>
      <c r="Q55" s="82"/>
      <c r="R55" s="82"/>
      <c r="S55" s="82"/>
      <c r="T55" s="82"/>
      <c r="U55" s="82"/>
      <c r="V55" s="82"/>
    </row>
    <row r="56" customFormat="false" ht="12.75" hidden="false" customHeight="false" outlineLevel="0" collapsed="false">
      <c r="B56" s="81"/>
      <c r="C56" s="82"/>
      <c r="D56" s="82"/>
      <c r="E56" s="82"/>
      <c r="F56" s="82"/>
      <c r="G56" s="82"/>
      <c r="H56" s="82"/>
      <c r="I56" s="82"/>
      <c r="J56" s="82"/>
      <c r="K56" s="82"/>
      <c r="L56" s="82"/>
      <c r="M56" s="82"/>
      <c r="N56" s="82"/>
      <c r="O56" s="82"/>
      <c r="P56" s="82"/>
      <c r="Q56" s="82"/>
      <c r="R56" s="82"/>
      <c r="S56" s="82"/>
      <c r="T56" s="82"/>
      <c r="U56" s="82"/>
      <c r="V56" s="82"/>
    </row>
  </sheetData>
  <autoFilter ref="A5:AD40"/>
  <mergeCells count="3">
    <mergeCell ref="A2:J2"/>
    <mergeCell ref="L2:N2"/>
    <mergeCell ref="P2:V2"/>
  </mergeCells>
  <printOptions headings="false" gridLines="false" gridLinesSet="true" horizontalCentered="false" verticalCentered="false"/>
  <pageMargins left="0.7875" right="0.7875" top="0.309722222222222" bottom="0.229861111111111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21T13:12:59Z</dcterms:created>
  <dc:creator>Zavuch-1</dc:creator>
  <dc:description/>
  <dc:language>en-US</dc:language>
  <cp:lastModifiedBy>301</cp:lastModifiedBy>
  <cp:lastPrinted>2013-11-12T03:36:59Z</cp:lastPrinted>
  <dcterms:modified xsi:type="dcterms:W3CDTF">2013-11-12T03:37:12Z</dcterms:modified>
  <cp:revision>0</cp:revision>
  <dc:subject/>
  <dc:title/>
</cp:coreProperties>
</file>